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amentaldaten" sheetId="1" state="visible" r:id="rId2"/>
    <sheet name="Techn. Daten" sheetId="2" state="visible" r:id="rId3"/>
    <sheet name="Disclaimer" sheetId="3" state="visible" r:id="rId4"/>
  </sheets>
  <definedNames>
    <definedName function="false" hidden="false" localSheetId="0" name="_FilterDatenbank" vbProcedure="false">Fundamentaldaten!$A$1:$V$343</definedName>
    <definedName function="false" hidden="false" localSheetId="1" name="_FilterDatenbank" vbProcedure="false">'Techn. Daten'!$A$1:$T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-71</xdr:colOff>
                <xdr:row>1</xdr:row>
                <xdr:rowOff>18</xdr:rowOff>
              </xdr:to>
            </anchor>
          </commentPr>
        </mc:Choice>
        <mc:Fallback/>
      </mc:AlternateContent>
    </commen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-20</xdr:colOff>
                <xdr:row>1</xdr:row>
                <xdr:rowOff>3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-72</xdr:colOff>
                <xdr:row>3</xdr:row>
                <xdr:rowOff>9</xdr:rowOff>
              </xdr:to>
            </anchor>
          </commentPr>
        </mc:Choice>
        <mc:Fallback/>
      </mc:AlternateContent>
    </comment>
    <comment ref="G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59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1</xdr:col>
                <xdr:colOff>60</xdr:colOff>
                <xdr:row>23</xdr:row>
                <xdr:rowOff>6</xdr:rowOff>
              </xdr:to>
            </anchor>
          </commentPr>
        </mc:Choice>
        <mc:Fallback/>
      </mc:AlternateContent>
    </comment>
    <comment ref="L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0</xdr:rowOff>
              </xdr:from>
              <xdr:to>
                <xdr:col>13</xdr:col>
                <xdr:colOff>60</xdr:colOff>
                <xdr:row>2</xdr:row>
                <xdr:rowOff>13</xdr:rowOff>
              </xdr:to>
            </anchor>
          </commentPr>
        </mc:Choice>
        <mc:Fallback/>
      </mc:AlternateContent>
    </comment>
    <comment ref="N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0</xdr:rowOff>
              </xdr:from>
              <xdr:to>
                <xdr:col>16</xdr:col>
                <xdr:colOff>0</xdr:colOff>
                <xdr:row>4</xdr:row>
                <xdr:rowOff>4</xdr:rowOff>
              </xdr:to>
            </anchor>
          </commentPr>
        </mc:Choice>
        <mc:Fallback/>
      </mc:AlternateContent>
    </comment>
    <comment ref="O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0</xdr:row>
                <xdr:rowOff>0</xdr:rowOff>
              </xdr:from>
              <xdr:to>
                <xdr:col>17</xdr:col>
                <xdr:colOff>17</xdr:colOff>
                <xdr:row>1</xdr:row>
                <xdr:rowOff>3</xdr:rowOff>
              </xdr:to>
            </anchor>
          </commentPr>
        </mc:Choice>
        <mc:Fallback/>
      </mc:AlternateContent>
    </comment>
    <comment ref="P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0</xdr:rowOff>
              </xdr:from>
              <xdr:to>
                <xdr:col>17</xdr:col>
                <xdr:colOff>79</xdr:colOff>
                <xdr:row>2</xdr:row>
                <xdr:rowOff>13</xdr:rowOff>
              </xdr:to>
            </anchor>
          </commentPr>
        </mc:Choice>
        <mc:Fallback/>
      </mc:AlternateContent>
    </comment>
    <comment ref="Q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0</xdr:rowOff>
              </xdr:from>
              <xdr:to>
                <xdr:col>18</xdr:col>
                <xdr:colOff>40</xdr:colOff>
                <xdr:row>2</xdr:row>
                <xdr:rowOff>13</xdr:rowOff>
              </xdr:to>
            </anchor>
          </commentPr>
        </mc:Choice>
        <mc:Fallback/>
      </mc:AlternateContent>
    </comment>
    <comment ref="V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0</xdr:row>
                <xdr:rowOff>0</xdr:rowOff>
              </xdr:from>
              <xdr:to>
                <xdr:col>23</xdr:col>
                <xdr:colOff>50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-70</xdr:colOff>
                <xdr:row>1</xdr:row>
                <xdr:rowOff>18</xdr:rowOff>
              </xdr:to>
            </anchor>
          </commentPr>
        </mc:Choice>
        <mc:Fallback/>
      </mc:AlternateContent>
    </comment>
    <comment ref="C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-20</xdr:colOff>
                <xdr:row>1</xdr:row>
                <xdr:rowOff>3</xdr:rowOff>
              </xdr:to>
            </anchor>
          </commentPr>
        </mc:Choice>
        <mc:Fallback/>
      </mc:AlternateContent>
    </comment>
    <comment ref="D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-72</xdr:colOff>
                <xdr:row>3</xdr:row>
                <xdr:rowOff>9</xdr:rowOff>
              </xdr:to>
            </anchor>
          </commentPr>
        </mc:Choice>
        <mc:Fallback/>
      </mc:AlternateContent>
    </comment>
    <comment ref="G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9</xdr:col>
                <xdr:colOff>18</xdr:colOff>
                <xdr:row>1</xdr:row>
                <xdr:rowOff>3</xdr:rowOff>
              </xdr:to>
            </anchor>
          </commentPr>
        </mc:Choice>
        <mc:Fallback/>
      </mc:AlternateContent>
    </comment>
    <comment ref="H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0</xdr:rowOff>
              </xdr:from>
              <xdr:to>
                <xdr:col>10</xdr:col>
                <xdr:colOff>2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0</xdr:rowOff>
              </xdr:from>
              <xdr:to>
                <xdr:col>11</xdr:col>
                <xdr:colOff>4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0</xdr:row>
                <xdr:rowOff>0</xdr:rowOff>
              </xdr:from>
              <xdr:to>
                <xdr:col>12</xdr:col>
                <xdr:colOff>1</xdr:colOff>
                <xdr:row>1</xdr:row>
                <xdr:rowOff>18</xdr:rowOff>
              </xdr:to>
            </anchor>
          </commentPr>
        </mc:Choice>
        <mc:Fallback/>
      </mc:AlternateContent>
    </comment>
    <comment ref="K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0</xdr:rowOff>
              </xdr:from>
              <xdr:to>
                <xdr:col>13</xdr:col>
                <xdr:colOff>18</xdr:colOff>
                <xdr:row>1</xdr:row>
                <xdr:rowOff>18</xdr:rowOff>
              </xdr:to>
            </anchor>
          </commentPr>
        </mc:Choice>
        <mc:Fallback/>
      </mc:AlternateContent>
    </comment>
    <comment ref="L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0</xdr:rowOff>
              </xdr:from>
              <xdr:to>
                <xdr:col>14</xdr:col>
                <xdr:colOff>32</xdr:colOff>
                <xdr:row>5</xdr:row>
                <xdr:rowOff>14</xdr:rowOff>
              </xdr:to>
            </anchor>
          </commentPr>
        </mc:Choice>
        <mc:Fallback/>
      </mc:AlternateContent>
    </comment>
    <comment ref="P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0</xdr:rowOff>
              </xdr:from>
              <xdr:to>
                <xdr:col>17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Q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0</xdr:rowOff>
              </xdr:from>
              <xdr:to>
                <xdr:col>18</xdr:col>
                <xdr:colOff>4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3" uniqueCount="1048">
  <si>
    <t xml:space="preserve">WKN </t>
  </si>
  <si>
    <t xml:space="preserve">BEZEICHNUNG</t>
  </si>
  <si>
    <t xml:space="preserve">TICKER</t>
  </si>
  <si>
    <t xml:space="preserve">SEKTOR </t>
  </si>
  <si>
    <t xml:space="preserve">BRANCHE</t>
  </si>
  <si>
    <t xml:space="preserve">INDEX</t>
  </si>
  <si>
    <t xml:space="preserve">KGV 99</t>
  </si>
  <si>
    <t xml:space="preserve">KGV 00</t>
  </si>
  <si>
    <t xml:space="preserve">KGV 01</t>
  </si>
  <si>
    <t xml:space="preserve">PEG 00</t>
  </si>
  <si>
    <t xml:space="preserve">PEG 01</t>
  </si>
  <si>
    <t xml:space="preserve">KCV 00</t>
  </si>
  <si>
    <t xml:space="preserve">KCV 01</t>
  </si>
  <si>
    <t xml:space="preserve">KAP</t>
  </si>
  <si>
    <t xml:space="preserve">STREU</t>
  </si>
  <si>
    <t xml:space="preserve">KURS</t>
  </si>
  <si>
    <t xml:space="preserve">Diff.</t>
  </si>
  <si>
    <t xml:space="preserve">Vorwoche</t>
  </si>
  <si>
    <t xml:space="preserve">2 Wochen</t>
  </si>
  <si>
    <t xml:space="preserve">3 Wochen</t>
  </si>
  <si>
    <t xml:space="preserve">Aktienanzahl</t>
  </si>
  <si>
    <t xml:space="preserve">Kontakt</t>
  </si>
  <si>
    <t xml:space="preserve">3U TELEKOMMUNIKATION AG</t>
  </si>
  <si>
    <t xml:space="preserve">UUU</t>
  </si>
  <si>
    <t xml:space="preserve">Telekommunikation</t>
  </si>
  <si>
    <t xml:space="preserve">Telekomdienstleister</t>
  </si>
  <si>
    <t xml:space="preserve">All-Share</t>
  </si>
  <si>
    <t xml:space="preserve">info@uuu.de</t>
  </si>
  <si>
    <t xml:space="preserve">4MBO INTERNATIONAL ELECTRONIC AG</t>
  </si>
  <si>
    <t xml:space="preserve">MB4</t>
  </si>
  <si>
    <t xml:space="preserve">Informationstechnologie</t>
  </si>
  <si>
    <t xml:space="preserve">IT-Dienstleistungen</t>
  </si>
  <si>
    <t xml:space="preserve">info@4mbo.de</t>
  </si>
  <si>
    <t xml:space="preserve">AAP IMPLANTATE AG</t>
  </si>
  <si>
    <t xml:space="preserve">AAQ</t>
  </si>
  <si>
    <t xml:space="preserve">Chemie/Pharma</t>
  </si>
  <si>
    <t xml:space="preserve">Biotechnologie</t>
  </si>
  <si>
    <t xml:space="preserve">aap.Berlin@aap.de</t>
  </si>
  <si>
    <t xml:space="preserve">ABIT AG</t>
  </si>
  <si>
    <t xml:space="preserve">AT9</t>
  </si>
  <si>
    <t xml:space="preserve">Software</t>
  </si>
  <si>
    <t xml:space="preserve">Spezialsoftware</t>
  </si>
  <si>
    <t xml:space="preserve">neg.</t>
  </si>
  <si>
    <t xml:space="preserve">investor@abit.de</t>
  </si>
  <si>
    <t xml:space="preserve">AC-SERVICE AG</t>
  </si>
  <si>
    <t xml:space="preserve">ACV</t>
  </si>
  <si>
    <t xml:space="preserve">info@ac-service.com</t>
  </si>
  <si>
    <t xml:space="preserve">ACG AG</t>
  </si>
  <si>
    <t xml:space="preserve">ACG</t>
  </si>
  <si>
    <t xml:space="preserve">Technologie</t>
  </si>
  <si>
    <t xml:space="preserve">Halbleiterindustrie</t>
  </si>
  <si>
    <t xml:space="preserve">info@acg.de</t>
  </si>
  <si>
    <t xml:space="preserve">AD PEPPER</t>
  </si>
  <si>
    <t xml:space="preserve">APM</t>
  </si>
  <si>
    <t xml:space="preserve">Internetkommerz</t>
  </si>
  <si>
    <t xml:space="preserve">amsterdem@adpepper.com</t>
  </si>
  <si>
    <t xml:space="preserve">ADCON TELEMETRY AG</t>
  </si>
  <si>
    <t xml:space="preserve">TLT</t>
  </si>
  <si>
    <t xml:space="preserve">Elektrotechnologie</t>
  </si>
  <si>
    <t xml:space="preserve">info@adcon.at</t>
  </si>
  <si>
    <t xml:space="preserve">ADLINK INTERNET MEDIA AG</t>
  </si>
  <si>
    <t xml:space="preserve">LKI</t>
  </si>
  <si>
    <t xml:space="preserve">info@adlink.net</t>
  </si>
  <si>
    <t xml:space="preserve">ADORI AG</t>
  </si>
  <si>
    <t xml:space="preserve">ADJ</t>
  </si>
  <si>
    <t xml:space="preserve">info@Adori.de</t>
  </si>
  <si>
    <t xml:space="preserve">ADS SYSTEM AG</t>
  </si>
  <si>
    <t xml:space="preserve">AY4</t>
  </si>
  <si>
    <t xml:space="preserve">Netzwerktechnik und Systeme</t>
  </si>
  <si>
    <t xml:space="preserve">info@ads.de</t>
  </si>
  <si>
    <t xml:space="preserve">ADVA AG</t>
  </si>
  <si>
    <t xml:space="preserve">ADV</t>
  </si>
  <si>
    <t xml:space="preserve">Nemax 50</t>
  </si>
  <si>
    <t xml:space="preserve">investor-relations@advaoptical.de</t>
  </si>
  <si>
    <t xml:space="preserve">ADVANCED MEDIEN AG</t>
  </si>
  <si>
    <t xml:space="preserve">DVN</t>
  </si>
  <si>
    <t xml:space="preserve">Medien</t>
  </si>
  <si>
    <t xml:space="preserve">Entertainment</t>
  </si>
  <si>
    <t xml:space="preserve">medien-ag@advanced-film.de</t>
  </si>
  <si>
    <t xml:space="preserve">ADPHOS AG</t>
  </si>
  <si>
    <t xml:space="preserve"> </t>
  </si>
  <si>
    <t xml:space="preserve">sonstige Technologie</t>
  </si>
  <si>
    <t xml:space="preserve">info@adphos.com</t>
  </si>
  <si>
    <t xml:space="preserve">ADVANCED VISION TECHNOLOY LTD.</t>
  </si>
  <si>
    <t xml:space="preserve">VSJ</t>
  </si>
  <si>
    <t xml:space="preserve">Industrie</t>
  </si>
  <si>
    <t xml:space="preserve">Maschinenbau</t>
  </si>
  <si>
    <t xml:space="preserve">AECO NV</t>
  </si>
  <si>
    <t xml:space="preserve">XAE</t>
  </si>
  <si>
    <t xml:space="preserve">enquiry@aecogroup.com</t>
  </si>
  <si>
    <t xml:space="preserve">AIXTRON AG</t>
  </si>
  <si>
    <t xml:space="preserve">AIXG</t>
  </si>
  <si>
    <t xml:space="preserve">invest@aixtron.com</t>
  </si>
  <si>
    <t xml:space="preserve">ALLGEIER COMPUTER AG</t>
  </si>
  <si>
    <t xml:space="preserve">info@allgeier.com</t>
  </si>
  <si>
    <t xml:space="preserve">ALPHAFORM AG</t>
  </si>
  <si>
    <t xml:space="preserve">info@alphaform.de</t>
  </si>
  <si>
    <t xml:space="preserve">AMATECH AG</t>
  </si>
  <si>
    <t xml:space="preserve">ecm@amatech.de</t>
  </si>
  <si>
    <t xml:space="preserve">ANALYTIK JENA AG</t>
  </si>
  <si>
    <t xml:space="preserve">Medical Equipment</t>
  </si>
  <si>
    <t xml:space="preserve">info@analytik-jena.de</t>
  </si>
  <si>
    <t xml:space="preserve">ANTWERPES AG</t>
  </si>
  <si>
    <t xml:space="preserve">AJ9</t>
  </si>
  <si>
    <t xml:space="preserve">info@antwerpes.de</t>
  </si>
  <si>
    <t xml:space="preserve">ARBO MEDIA.NET AG</t>
  </si>
  <si>
    <t xml:space="preserve">RBX</t>
  </si>
  <si>
    <t xml:space="preserve">info@arbomedia.net</t>
  </si>
  <si>
    <t xml:space="preserve">ARTICON INTEGRALIS AG</t>
  </si>
  <si>
    <t xml:space="preserve">AAG</t>
  </si>
  <si>
    <t xml:space="preserve">info@articon.de</t>
  </si>
  <si>
    <t xml:space="preserve">ARTNET.COM AG</t>
  </si>
  <si>
    <t xml:space="preserve">AYD</t>
  </si>
  <si>
    <t xml:space="preserve">hneuendorf@artnet.com</t>
  </si>
  <si>
    <t xml:space="preserve">ARTSTOR AG</t>
  </si>
  <si>
    <t xml:space="preserve">info@artstor.de</t>
  </si>
  <si>
    <t xml:space="preserve">ARXES INFORMATION DESIGN AG</t>
  </si>
  <si>
    <t xml:space="preserve">ARX</t>
  </si>
  <si>
    <t xml:space="preserve">ir@arxes.de</t>
  </si>
  <si>
    <t xml:space="preserve">ASCLEPION MEDITEC AG</t>
  </si>
  <si>
    <t xml:space="preserve">AFX</t>
  </si>
  <si>
    <t xml:space="preserve">Gesundheitsdienstleistungen</t>
  </si>
  <si>
    <t xml:space="preserve">AT&amp;S AUSTRIA TECHNOLOGIE UND SYSTEMTECH.</t>
  </si>
  <si>
    <t xml:space="preserve">AUS</t>
  </si>
  <si>
    <t xml:space="preserve">sales@atspcb.com</t>
  </si>
  <si>
    <t xml:space="preserve">ATOSS SOFTWARE AG</t>
  </si>
  <si>
    <t xml:space="preserve">AOF</t>
  </si>
  <si>
    <t xml:space="preserve">info@atoss.com</t>
  </si>
  <si>
    <t xml:space="preserve">AUGUSTA TECHNOLOGIE AG</t>
  </si>
  <si>
    <t xml:space="preserve">ABE</t>
  </si>
  <si>
    <t xml:space="preserve">investor-relations@augusta-AG.de</t>
  </si>
  <si>
    <t xml:space="preserve">B.I.S. BÖRSEN-INFORMATIONS-SYSTEME AG</t>
  </si>
  <si>
    <t xml:space="preserve">BSJ</t>
  </si>
  <si>
    <t xml:space="preserve">ir@bis.de</t>
  </si>
  <si>
    <t xml:space="preserve">BAEURER AG</t>
  </si>
  <si>
    <t xml:space="preserve">BEU</t>
  </si>
  <si>
    <t xml:space="preserve">info@baeurer.de</t>
  </si>
  <si>
    <t xml:space="preserve">BALDA</t>
  </si>
  <si>
    <t xml:space="preserve">BAD</t>
  </si>
  <si>
    <t xml:space="preserve">Kunststoffe</t>
  </si>
  <si>
    <t xml:space="preserve">info@balda.de</t>
  </si>
  <si>
    <t xml:space="preserve">BASLER AG</t>
  </si>
  <si>
    <t xml:space="preserve">BSL</t>
  </si>
  <si>
    <t xml:space="preserve">info@baslerweb.com</t>
  </si>
  <si>
    <t xml:space="preserve">BB BIOTECH AG</t>
  </si>
  <si>
    <t xml:space="preserve">BBZD</t>
  </si>
  <si>
    <t xml:space="preserve">info@bellevue.ch</t>
  </si>
  <si>
    <t xml:space="preserve">BB MEDTECH AG</t>
  </si>
  <si>
    <t xml:space="preserve">MTHD</t>
  </si>
  <si>
    <t xml:space="preserve">bam@bellevue.ch</t>
  </si>
  <si>
    <t xml:space="preserve">BECHTLE AG</t>
  </si>
  <si>
    <t xml:space="preserve">BC8</t>
  </si>
  <si>
    <t xml:space="preserve">IR@bechtle.de</t>
  </si>
  <si>
    <t xml:space="preserve">BEKO HOLDING AG</t>
  </si>
  <si>
    <t xml:space="preserve">BEO</t>
  </si>
  <si>
    <t xml:space="preserve">investor.relations@beko.at</t>
  </si>
  <si>
    <t xml:space="preserve">BERTRANDT AG</t>
  </si>
  <si>
    <t xml:space="preserve">BDT</t>
  </si>
  <si>
    <t xml:space="preserve">Kraftfahrzeugindustrie</t>
  </si>
  <si>
    <t xml:space="preserve">Automobilzulieferer</t>
  </si>
  <si>
    <t xml:space="preserve">info@bertrandt.com</t>
  </si>
  <si>
    <t xml:space="preserve">BETA SYSTEMS</t>
  </si>
  <si>
    <t xml:space="preserve">BSS</t>
  </si>
  <si>
    <t xml:space="preserve">IT-Software</t>
  </si>
  <si>
    <t xml:space="preserve">ir@betasystems.com</t>
  </si>
  <si>
    <t xml:space="preserve">BINTEC COMMUNICATION AG</t>
  </si>
  <si>
    <t xml:space="preserve">BNT</t>
  </si>
  <si>
    <t xml:space="preserve">info@bintec.de</t>
  </si>
  <si>
    <t xml:space="preserve">BIODATA INFORMATION TECHNOLOGY AG</t>
  </si>
  <si>
    <t xml:space="preserve">BIT</t>
  </si>
  <si>
    <t xml:space="preserve">info@biodata.de</t>
  </si>
  <si>
    <t xml:space="preserve">BIOLITEC AG</t>
  </si>
  <si>
    <t xml:space="preserve">BIB</t>
  </si>
  <si>
    <t xml:space="preserve">info@biolitec.de</t>
  </si>
  <si>
    <t xml:space="preserve">BIO TISSUE TECHNOLOGIES AG</t>
  </si>
  <si>
    <t xml:space="preserve">info@biotissue-tec.com</t>
  </si>
  <si>
    <t xml:space="preserve">BKN INTERNATIONAL AG</t>
  </si>
  <si>
    <t xml:space="preserve">BKQ</t>
  </si>
  <si>
    <t xml:space="preserve">Broadcasting</t>
  </si>
  <si>
    <t xml:space="preserve">nadia.nardonnet@bknkids.com</t>
  </si>
  <si>
    <t xml:space="preserve">BLUE C CONSULTING &amp; INCUBATION AG</t>
  </si>
  <si>
    <t xml:space="preserve">BLC</t>
  </si>
  <si>
    <t xml:space="preserve">info@blue-c.com</t>
  </si>
  <si>
    <t xml:space="preserve">BOV AG</t>
  </si>
  <si>
    <t xml:space="preserve">info@bov.de</t>
  </si>
  <si>
    <t xml:space="preserve">BRAIN FORCE SOFTWARE AG</t>
  </si>
  <si>
    <t xml:space="preserve">BFC</t>
  </si>
  <si>
    <t xml:space="preserve">brainforce@brainforce.co.at</t>
  </si>
  <si>
    <t xml:space="preserve">BRAIN INTERNATIONAL AG</t>
  </si>
  <si>
    <t xml:space="preserve">BNI</t>
  </si>
  <si>
    <t xml:space="preserve">Standardsoftware</t>
  </si>
  <si>
    <t xml:space="preserve">info@brainag.com</t>
  </si>
  <si>
    <t xml:space="preserve">BRAINPOOL TV AG</t>
  </si>
  <si>
    <t xml:space="preserve">BTV</t>
  </si>
  <si>
    <t xml:space="preserve">investor@brainpool.de</t>
  </si>
  <si>
    <t xml:space="preserve">BRAINPOWER SA</t>
  </si>
  <si>
    <t xml:space="preserve">BPW</t>
  </si>
  <si>
    <t xml:space="preserve">brainpower@brainpower.ch</t>
  </si>
  <si>
    <t xml:space="preserve">BROADVISION INC.</t>
  </si>
  <si>
    <t xml:space="preserve">BDN</t>
  </si>
  <si>
    <t xml:space="preserve">Internetservice</t>
  </si>
  <si>
    <t xml:space="preserve">info@broadvision.com</t>
  </si>
  <si>
    <t xml:space="preserve">BROKAT INFOSYSTEMS AG</t>
  </si>
  <si>
    <t xml:space="preserve">BRJ</t>
  </si>
  <si>
    <t xml:space="preserve">aktie@brokat.com</t>
  </si>
  <si>
    <t xml:space="preserve">BUCH.DE AG</t>
  </si>
  <si>
    <t xml:space="preserve">BUE</t>
  </si>
  <si>
    <t xml:space="preserve">info@buch.de</t>
  </si>
  <si>
    <t xml:space="preserve">CAA AG</t>
  </si>
  <si>
    <t xml:space="preserve">ir@caa.de</t>
  </si>
  <si>
    <t xml:space="preserve">CAATOOSEE AG</t>
  </si>
  <si>
    <t xml:space="preserve">info@caatoosee.com</t>
  </si>
  <si>
    <t xml:space="preserve">CAMELOT</t>
  </si>
  <si>
    <t xml:space="preserve">CTK</t>
  </si>
  <si>
    <t xml:space="preserve">Telekommunikationsausrüster</t>
  </si>
  <si>
    <t xml:space="preserve">info@camelot-ag.de</t>
  </si>
  <si>
    <t xml:space="preserve">CANCOM IT SYSTEME AG</t>
  </si>
  <si>
    <t xml:space="preserve">COK</t>
  </si>
  <si>
    <t xml:space="preserve">info.boerse@cancom.de</t>
  </si>
  <si>
    <t xml:space="preserve">CARRIER 1</t>
  </si>
  <si>
    <t xml:space="preserve">CJN</t>
  </si>
  <si>
    <t xml:space="preserve">info@carrier1.com</t>
  </si>
  <si>
    <t xml:space="preserve">CDV SOFTWARE ENTERTAINMENT AG</t>
  </si>
  <si>
    <t xml:space="preserve">OGG</t>
  </si>
  <si>
    <t xml:space="preserve">mail@cdv.de</t>
  </si>
  <si>
    <t xml:space="preserve">CE COMPUTER EQUIPMENT AG</t>
  </si>
  <si>
    <t xml:space="preserve">CEE</t>
  </si>
  <si>
    <t xml:space="preserve">dalibor@ce-ag.com</t>
  </si>
  <si>
    <t xml:space="preserve">CE CONSUMER ELECTRONIC AG</t>
  </si>
  <si>
    <t xml:space="preserve">CEW</t>
  </si>
  <si>
    <t xml:space="preserve">info@consumer.de</t>
  </si>
  <si>
    <t xml:space="preserve">CENIT SYSTEMHAUS AG</t>
  </si>
  <si>
    <t xml:space="preserve">CSH</t>
  </si>
  <si>
    <t xml:space="preserve">aktie@cenit.de</t>
  </si>
  <si>
    <t xml:space="preserve">CENTROTEC AG</t>
  </si>
  <si>
    <t xml:space="preserve">CEV</t>
  </si>
  <si>
    <t xml:space="preserve">ir@centrotec.de</t>
  </si>
  <si>
    <t xml:space="preserve">CEOTRONICS AG</t>
  </si>
  <si>
    <t xml:space="preserve">CEK</t>
  </si>
  <si>
    <t xml:space="preserve">leonhard.helm@ceotronics.com</t>
  </si>
  <si>
    <t xml:space="preserve">CINEMEDIA FILM AG</t>
  </si>
  <si>
    <t xml:space="preserve">CIW</t>
  </si>
  <si>
    <t xml:space="preserve">info@cinemedi.de</t>
  </si>
  <si>
    <t xml:space="preserve">COMDIRECT BANK AG</t>
  </si>
  <si>
    <t xml:space="preserve">COM</t>
  </si>
  <si>
    <t xml:space="preserve">Finanzsektor</t>
  </si>
  <si>
    <t xml:space="preserve">Finanzdienstleistungen</t>
  </si>
  <si>
    <t xml:space="preserve">info@comdirect.de</t>
  </si>
  <si>
    <t xml:space="preserve">COMPUTEC MEDIA AG</t>
  </si>
  <si>
    <t xml:space="preserve">CMD</t>
  </si>
  <si>
    <t xml:space="preserve">Printmedien</t>
  </si>
  <si>
    <t xml:space="preserve">COMPUTERLINKS AG</t>
  </si>
  <si>
    <t xml:space="preserve">CPX</t>
  </si>
  <si>
    <t xml:space="preserve">info@computerlinks.de</t>
  </si>
  <si>
    <t xml:space="preserve">COMROAD AG</t>
  </si>
  <si>
    <t xml:space="preserve">RD4</t>
  </si>
  <si>
    <t xml:space="preserve">infoboerse@comroad.com</t>
  </si>
  <si>
    <t xml:space="preserve">COMTRADE AG</t>
  </si>
  <si>
    <t xml:space="preserve">CTB</t>
  </si>
  <si>
    <t xml:space="preserve">info@comtrade.de</t>
  </si>
  <si>
    <t xml:space="preserve">CONCEPT AG</t>
  </si>
  <si>
    <t xml:space="preserve">CUK</t>
  </si>
  <si>
    <t xml:space="preserve">wiesbaden@concept.com</t>
  </si>
  <si>
    <t xml:space="preserve">CONDAT AG</t>
  </si>
  <si>
    <t xml:space="preserve">condat@condat.com</t>
  </si>
  <si>
    <t xml:space="preserve">CONDUIT PLC</t>
  </si>
  <si>
    <t xml:space="preserve">info@conduit.ie</t>
  </si>
  <si>
    <t xml:space="preserve">CONSORS DISCOUNT BROKER AG</t>
  </si>
  <si>
    <t xml:space="preserve">CSO</t>
  </si>
  <si>
    <t xml:space="preserve">infoservice@consors.de</t>
  </si>
  <si>
    <t xml:space="preserve">CONSTANTIN FILM AG</t>
  </si>
  <si>
    <t xml:space="preserve">CFA</t>
  </si>
  <si>
    <t xml:space="preserve">webmaster@constantin-film.de</t>
  </si>
  <si>
    <t xml:space="preserve">COPE INC.</t>
  </si>
  <si>
    <t xml:space="preserve">CVX</t>
  </si>
  <si>
    <t xml:space="preserve">Softwareservice</t>
  </si>
  <si>
    <t xml:space="preserve">lorena.caccese@cope.ch</t>
  </si>
  <si>
    <t xml:space="preserve">COR AG INSURANCE TECHNOLOGIES</t>
  </si>
  <si>
    <t xml:space="preserve">COC</t>
  </si>
  <si>
    <t xml:space="preserve">info@corag.de</t>
  </si>
  <si>
    <t xml:space="preserve">CPU SOFTWAREHOUSE AG</t>
  </si>
  <si>
    <t xml:space="preserve">CPU</t>
  </si>
  <si>
    <t xml:space="preserve">hauptverwaltung@cpu-ag.com</t>
  </si>
  <si>
    <t xml:space="preserve">CTS EVENTIM AG</t>
  </si>
  <si>
    <t xml:space="preserve">EVD</t>
  </si>
  <si>
    <t xml:space="preserve">info@eventim.de</t>
  </si>
  <si>
    <t xml:space="preserve">CURASAN AG</t>
  </si>
  <si>
    <t xml:space="preserve">Pharma</t>
  </si>
  <si>
    <t xml:space="preserve">info@curasan.de</t>
  </si>
  <si>
    <t xml:space="preserve">CYBERNET INTERNET SERVICES INTERNATIONAL</t>
  </si>
  <si>
    <t xml:space="preserve">CYN</t>
  </si>
  <si>
    <t xml:space="preserve">investor@cybernet-ag.net</t>
  </si>
  <si>
    <t xml:space="preserve">CYBIO AG</t>
  </si>
  <si>
    <t xml:space="preserve">CQJ</t>
  </si>
  <si>
    <t xml:space="preserve">info@cybio-ag.com</t>
  </si>
  <si>
    <t xml:space="preserve">CYCOS AG</t>
  </si>
  <si>
    <t xml:space="preserve">YOS</t>
  </si>
  <si>
    <t xml:space="preserve">ajo@cycos.com</t>
  </si>
  <si>
    <t xml:space="preserve">D LOGISTICS AG</t>
  </si>
  <si>
    <t xml:space="preserve">LOI</t>
  </si>
  <si>
    <t xml:space="preserve">Diverse</t>
  </si>
  <si>
    <t xml:space="preserve">Dienstleistungen</t>
  </si>
  <si>
    <t xml:space="preserve">info@dlogistics.de</t>
  </si>
  <si>
    <t xml:space="preserve">D+S ONLINE AG</t>
  </si>
  <si>
    <t xml:space="preserve">holger.schimming@ds-online-ag.de</t>
  </si>
  <si>
    <t xml:space="preserve">DAS WERK AG</t>
  </si>
  <si>
    <t xml:space="preserve">DWE</t>
  </si>
  <si>
    <t xml:space="preserve">DATADESIGN AG</t>
  </si>
  <si>
    <t xml:space="preserve">DTD</t>
  </si>
  <si>
    <t xml:space="preserve">Presse@datadesign.de</t>
  </si>
  <si>
    <t xml:space="preserve">DATASAVE INFORMATIONSSYSTEME AG</t>
  </si>
  <si>
    <t xml:space="preserve">DSV</t>
  </si>
  <si>
    <t xml:space="preserve">info@datasave.de</t>
  </si>
  <si>
    <t xml:space="preserve">DCI AG</t>
  </si>
  <si>
    <t xml:space="preserve">DCI</t>
  </si>
  <si>
    <t xml:space="preserve">ir@dci.de</t>
  </si>
  <si>
    <t xml:space="preserve">DEUTSCHE ENTERTAINMENT AG</t>
  </si>
  <si>
    <t xml:space="preserve">ERM</t>
  </si>
  <si>
    <t xml:space="preserve">public@deag.de</t>
  </si>
  <si>
    <t xml:space="preserve">DIALOG SEMICONDUCTOR PLC</t>
  </si>
  <si>
    <t xml:space="preserve">DLG</t>
  </si>
  <si>
    <t xml:space="preserve">mixed_signal@diasemi.co.uk</t>
  </si>
  <si>
    <t xml:space="preserve">DICOM GROUP PLC</t>
  </si>
  <si>
    <t xml:space="preserve">DCMD</t>
  </si>
  <si>
    <t xml:space="preserve">mailbox@dicomgroup.com</t>
  </si>
  <si>
    <t xml:space="preserve">DIGITAL ADVERTISING AG</t>
  </si>
  <si>
    <t xml:space="preserve">DA1</t>
  </si>
  <si>
    <t xml:space="preserve">info@da-ag.com</t>
  </si>
  <si>
    <t xml:space="preserve">DINO ENTERTAINMENT AG AKTIEN O.N.</t>
  </si>
  <si>
    <t xml:space="preserve">DET</t>
  </si>
  <si>
    <t xml:space="preserve">info@dinoag.com</t>
  </si>
  <si>
    <t xml:space="preserve">DIREKT-ANLAGE BANK AG</t>
  </si>
  <si>
    <t xml:space="preserve">DRN</t>
  </si>
  <si>
    <t xml:space="preserve">information@mail.diraba.de</t>
  </si>
  <si>
    <t xml:space="preserve">DRILLISCH AG</t>
  </si>
  <si>
    <t xml:space="preserve">DRI</t>
  </si>
  <si>
    <t xml:space="preserve">hotline@drillisch.de</t>
  </si>
  <si>
    <t xml:space="preserve">E-M-S NEW MEDIA AG</t>
  </si>
  <si>
    <t xml:space="preserve">EMN</t>
  </si>
  <si>
    <t xml:space="preserve">info@ems-newmedia.com</t>
  </si>
  <si>
    <t xml:space="preserve">E.MULTI DIGITALE DIENSTE AG</t>
  </si>
  <si>
    <t xml:space="preserve">EMH</t>
  </si>
  <si>
    <t xml:space="preserve">info@emulti.de</t>
  </si>
  <si>
    <t xml:space="preserve">EASY SOFTWARE AG</t>
  </si>
  <si>
    <t xml:space="preserve">ESY</t>
  </si>
  <si>
    <t xml:space="preserve">information@easy.de</t>
  </si>
  <si>
    <t xml:space="preserve">EBOOKERS.COM PLC</t>
  </si>
  <si>
    <t xml:space="preserve">EB6</t>
  </si>
  <si>
    <t xml:space="preserve">jenny.evans@ebookers.com</t>
  </si>
  <si>
    <t xml:space="preserve">ECKERT &amp; ZIEGLER STRAHLEN + MEDIZIN AG</t>
  </si>
  <si>
    <t xml:space="preserve">EUZ</t>
  </si>
  <si>
    <t xml:space="preserve">ez_ag@t-online.de</t>
  </si>
  <si>
    <t xml:space="preserve">EDEL MUSIC AG</t>
  </si>
  <si>
    <t xml:space="preserve">EDL</t>
  </si>
  <si>
    <t xml:space="preserve">investorrelations@edel.com</t>
  </si>
  <si>
    <t xml:space="preserve">EJAY AG</t>
  </si>
  <si>
    <t xml:space="preserve">info@ejay-ag.de</t>
  </si>
  <si>
    <t xml:space="preserve">ELECTRONICS LINE LTD.</t>
  </si>
  <si>
    <t xml:space="preserve">EIC</t>
  </si>
  <si>
    <t xml:space="preserve">investor@elecline.com</t>
  </si>
  <si>
    <t xml:space="preserve">ELMOS SEMICONDUCTOR AG</t>
  </si>
  <si>
    <t xml:space="preserve">ELG</t>
  </si>
  <si>
    <t xml:space="preserve">info@elmos.de</t>
  </si>
  <si>
    <t xml:space="preserve">ELSA AG</t>
  </si>
  <si>
    <t xml:space="preserve">ELS</t>
  </si>
  <si>
    <t xml:space="preserve">Computer-Hardware</t>
  </si>
  <si>
    <t xml:space="preserve">investor@elsa.de</t>
  </si>
  <si>
    <t xml:space="preserve">EM.TV &amp; MERCHANDISING AG</t>
  </si>
  <si>
    <t xml:space="preserve">ETV</t>
  </si>
  <si>
    <t xml:space="preserve">info@em-ag.de</t>
  </si>
  <si>
    <t xml:space="preserve">EMPRISE MANAGEMENT CONSULTING AG</t>
  </si>
  <si>
    <t xml:space="preserve">ERI</t>
  </si>
  <si>
    <t xml:space="preserve">info@emprise.de</t>
  </si>
  <si>
    <t xml:space="preserve">ENDEMANN!! INTERNET AG</t>
  </si>
  <si>
    <t xml:space="preserve">END</t>
  </si>
  <si>
    <t xml:space="preserve">endemann@endemann.de</t>
  </si>
  <si>
    <t xml:space="preserve">ENERGIEKONTOR AG</t>
  </si>
  <si>
    <t xml:space="preserve">EKT</t>
  </si>
  <si>
    <t xml:space="preserve">Versorger</t>
  </si>
  <si>
    <t xml:space="preserve">Energieversorger</t>
  </si>
  <si>
    <t xml:space="preserve">info@energiekontor.de</t>
  </si>
  <si>
    <t xml:space="preserve">ENTRIUM DIRECT BANKERS AG</t>
  </si>
  <si>
    <t xml:space="preserve">EDB</t>
  </si>
  <si>
    <t xml:space="preserve">info@entrium.de</t>
  </si>
  <si>
    <t xml:space="preserve">EUROFINS SCIENTIFIC</t>
  </si>
  <si>
    <t xml:space="preserve">ESF</t>
  </si>
  <si>
    <t xml:space="preserve">eurofinsfr@eurofins.com</t>
  </si>
  <si>
    <t xml:space="preserve">EUROMED AG</t>
  </si>
  <si>
    <t xml:space="preserve">EUD</t>
  </si>
  <si>
    <t xml:space="preserve">info@euromed.de</t>
  </si>
  <si>
    <t xml:space="preserve">EUROMICRON AG</t>
  </si>
  <si>
    <t xml:space="preserve">EUC</t>
  </si>
  <si>
    <t xml:space="preserve">info@euromicron.de</t>
  </si>
  <si>
    <t xml:space="preserve">EVOTEC BIOSYSTEMS AG</t>
  </si>
  <si>
    <t xml:space="preserve">EVT</t>
  </si>
  <si>
    <t xml:space="preserve">evotec@evotec.de</t>
  </si>
  <si>
    <t xml:space="preserve">F.A.M.E. FILM &amp; MUSIC ENTERTAINMENT AG</t>
  </si>
  <si>
    <t xml:space="preserve">FAM</t>
  </si>
  <si>
    <t xml:space="preserve">info@fame-ag.de</t>
  </si>
  <si>
    <t xml:space="preserve">FABASOFT AG</t>
  </si>
  <si>
    <t xml:space="preserve">FAA</t>
  </si>
  <si>
    <t xml:space="preserve">components@fabasoft.com</t>
  </si>
  <si>
    <t xml:space="preserve">FANTASTIC CORP.,THE</t>
  </si>
  <si>
    <t xml:space="preserve">FAN</t>
  </si>
  <si>
    <t xml:space="preserve">info@fantastic.com</t>
  </si>
  <si>
    <t xml:space="preserve">FEEDBACK AG</t>
  </si>
  <si>
    <t xml:space="preserve">FEE</t>
  </si>
  <si>
    <t xml:space="preserve">info@feedback.de</t>
  </si>
  <si>
    <t xml:space="preserve">FJA AG</t>
  </si>
  <si>
    <t xml:space="preserve">FJA</t>
  </si>
  <si>
    <t xml:space="preserve">FLUXX.COM AG</t>
  </si>
  <si>
    <t xml:space="preserve">FXX</t>
  </si>
  <si>
    <t xml:space="preserve">info@fluxx.com</t>
  </si>
  <si>
    <t xml:space="preserve">FOCUS DIGITAL AG</t>
  </si>
  <si>
    <t xml:space="preserve">FORIS AG</t>
  </si>
  <si>
    <t xml:space="preserve">FRS</t>
  </si>
  <si>
    <t xml:space="preserve">FORIS-Berlin@foris-ag.de</t>
  </si>
  <si>
    <t xml:space="preserve">FORTEC ELEKTRONIK AG</t>
  </si>
  <si>
    <t xml:space="preserve">FEV</t>
  </si>
  <si>
    <t xml:space="preserve">Elektroausstattung und Vertrieb</t>
  </si>
  <si>
    <t xml:space="preserve">FORTUNECITY.COM AG</t>
  </si>
  <si>
    <t xml:space="preserve">FCT</t>
  </si>
  <si>
    <t xml:space="preserve">schrader@fortunecity.de</t>
  </si>
  <si>
    <t xml:space="preserve">FREENET.DE AG</t>
  </si>
  <si>
    <t xml:space="preserve">FRN</t>
  </si>
  <si>
    <t xml:space="preserve">info@freenet.de</t>
  </si>
  <si>
    <t xml:space="preserve">FUNKWERK AG</t>
  </si>
  <si>
    <t xml:space="preserve">FEW</t>
  </si>
  <si>
    <t xml:space="preserve">info@hfwk.de</t>
  </si>
  <si>
    <t xml:space="preserve">GAP AG</t>
  </si>
  <si>
    <t xml:space="preserve">info@gapag.de</t>
  </si>
  <si>
    <t xml:space="preserve">GAUSS INTERPRISE AG</t>
  </si>
  <si>
    <t xml:space="preserve">GSO</t>
  </si>
  <si>
    <t xml:space="preserve">info@gauss-interprise.com</t>
  </si>
  <si>
    <t xml:space="preserve">GEDYS AG</t>
  </si>
  <si>
    <t xml:space="preserve">GED</t>
  </si>
  <si>
    <t xml:space="preserve">aktie@gedys.com</t>
  </si>
  <si>
    <t xml:space="preserve">GENESCAN EUROPE AG</t>
  </si>
  <si>
    <t xml:space="preserve">info@genescan.de</t>
  </si>
  <si>
    <t xml:space="preserve">GENMAB AG</t>
  </si>
  <si>
    <t xml:space="preserve">GE9D</t>
  </si>
  <si>
    <t xml:space="preserve">info@genmab.com</t>
  </si>
  <si>
    <t xml:space="preserve">GERICOM AG</t>
  </si>
  <si>
    <t xml:space="preserve">GRO</t>
  </si>
  <si>
    <t xml:space="preserve">customercare@gericom.com</t>
  </si>
  <si>
    <t xml:space="preserve">GFN GESELLSCHAFT F. NETWORK TRAINING AG</t>
  </si>
  <si>
    <t xml:space="preserve">GFN</t>
  </si>
  <si>
    <t xml:space="preserve">info@gfn.de</t>
  </si>
  <si>
    <t xml:space="preserve">GFT TECHNOLOGIES AG</t>
  </si>
  <si>
    <t xml:space="preserve">GFT</t>
  </si>
  <si>
    <t xml:space="preserve">ir@gft.de</t>
  </si>
  <si>
    <t xml:space="preserve">GIGABELL AG</t>
  </si>
  <si>
    <t xml:space="preserve">GGB</t>
  </si>
  <si>
    <t xml:space="preserve">IR@gigabell.net</t>
  </si>
  <si>
    <t xml:space="preserve">GIRINDUS AG</t>
  </si>
  <si>
    <t xml:space="preserve">GIR</t>
  </si>
  <si>
    <t xml:space="preserve">bscharte@girindus.com</t>
  </si>
  <si>
    <t xml:space="preserve">GPC BIOTECH AG</t>
  </si>
  <si>
    <t xml:space="preserve">info@gpc-biotech.com</t>
  </si>
  <si>
    <t xml:space="preserve">GRAPHISOFT NV</t>
  </si>
  <si>
    <t xml:space="preserve">GPH</t>
  </si>
  <si>
    <t xml:space="preserve">mail@graphisoft.hu</t>
  </si>
  <si>
    <t xml:space="preserve">GRENKE LEASING AG</t>
  </si>
  <si>
    <t xml:space="preserve">GLJ</t>
  </si>
  <si>
    <t xml:space="preserve">service@grenke.de</t>
  </si>
  <si>
    <t xml:space="preserve">GROUP TECHNOLOGIES AG</t>
  </si>
  <si>
    <t xml:space="preserve">GRP</t>
  </si>
  <si>
    <t xml:space="preserve">ir@group-technologies.com</t>
  </si>
  <si>
    <t xml:space="preserve">H5B5 MEDIA AG</t>
  </si>
  <si>
    <t xml:space="preserve">HBD</t>
  </si>
  <si>
    <t xml:space="preserve">h5b5@h5b5.de</t>
  </si>
  <si>
    <t xml:space="preserve">HAITEC AG</t>
  </si>
  <si>
    <t xml:space="preserve">HAI</t>
  </si>
  <si>
    <t xml:space="preserve">kgruenewald@haitec.de</t>
  </si>
  <si>
    <t xml:space="preserve">HEILER SOFTWARE</t>
  </si>
  <si>
    <t xml:space="preserve">info@heiler.com</t>
  </si>
  <si>
    <t xml:space="preserve">HELKON MEDIA AG</t>
  </si>
  <si>
    <t xml:space="preserve">HE5</t>
  </si>
  <si>
    <t xml:space="preserve">HEYDE AG</t>
  </si>
  <si>
    <t xml:space="preserve">HEY</t>
  </si>
  <si>
    <t xml:space="preserve">mail@heyde.de</t>
  </si>
  <si>
    <t xml:space="preserve">HIGHLIGHT COMMUNICATIONS AG</t>
  </si>
  <si>
    <t xml:space="preserve">HLGD</t>
  </si>
  <si>
    <t xml:space="preserve">info@hlcom.ch</t>
  </si>
  <si>
    <t xml:space="preserve">HOEFT &amp; WESSEL AG</t>
  </si>
  <si>
    <t xml:space="preserve">HWS</t>
  </si>
  <si>
    <t xml:space="preserve">ipo@hoeft-wessel.de</t>
  </si>
  <si>
    <t xml:space="preserve">HUNZINGER INFORMATION AG</t>
  </si>
  <si>
    <t xml:space="preserve">HUZ</t>
  </si>
  <si>
    <t xml:space="preserve">info@hunzinger.de</t>
  </si>
  <si>
    <t xml:space="preserve">I-D MEDIA AG</t>
  </si>
  <si>
    <t xml:space="preserve">IDL</t>
  </si>
  <si>
    <t xml:space="preserve">contact@idgruppe.com</t>
  </si>
  <si>
    <t xml:space="preserve">I:FAO AG</t>
  </si>
  <si>
    <t xml:space="preserve">FAO2</t>
  </si>
  <si>
    <t xml:space="preserve">info@ifao.net</t>
  </si>
  <si>
    <t xml:space="preserve">IBS AG</t>
  </si>
  <si>
    <t xml:space="preserve">IBB</t>
  </si>
  <si>
    <t xml:space="preserve">info@ibs-ag.de</t>
  </si>
  <si>
    <t xml:space="preserve">IDS SCHEER AG</t>
  </si>
  <si>
    <t xml:space="preserve">IDS</t>
  </si>
  <si>
    <t xml:space="preserve">ids@ids-scheer.de</t>
  </si>
  <si>
    <t xml:space="preserve">IN-MOTION AG</t>
  </si>
  <si>
    <t xml:space="preserve">investor.relations@in-motionag.de</t>
  </si>
  <si>
    <t xml:space="preserve">INFOGENIE EUROPE AG</t>
  </si>
  <si>
    <t xml:space="preserve">IGP</t>
  </si>
  <si>
    <t xml:space="preserve">info@infogenie.com</t>
  </si>
  <si>
    <t xml:space="preserve">INFOMATEC AG</t>
  </si>
  <si>
    <t xml:space="preserve">IFO</t>
  </si>
  <si>
    <t xml:space="preserve">aktie@infomatec.de</t>
  </si>
  <si>
    <t xml:space="preserve">INFOR BUSINESS SOLUTIONS AG</t>
  </si>
  <si>
    <t xml:space="preserve">IFR</t>
  </si>
  <si>
    <t xml:space="preserve">infor@infor.de</t>
  </si>
  <si>
    <t xml:space="preserve">INTEGRA ACTIONS</t>
  </si>
  <si>
    <t xml:space="preserve">IEA</t>
  </si>
  <si>
    <t xml:space="preserve">Ravilly@integra-europe.com</t>
  </si>
  <si>
    <t xml:space="preserve">INTERNATIONALMEDIA AG</t>
  </si>
  <si>
    <t xml:space="preserve">IEM</t>
  </si>
  <si>
    <t xml:space="preserve">info@internationalmedia.de</t>
  </si>
  <si>
    <t xml:space="preserve">INTERNET MEDIA HOUSE.COM AG</t>
  </si>
  <si>
    <t xml:space="preserve">IHU</t>
  </si>
  <si>
    <t xml:space="preserve">info@internetmediahouse.de</t>
  </si>
  <si>
    <t xml:space="preserve">INTERNOLIX AG</t>
  </si>
  <si>
    <t xml:space="preserve">ITX</t>
  </si>
  <si>
    <t xml:space="preserve">hallo@internolix.com</t>
  </si>
  <si>
    <t xml:space="preserve">INTERSHOP COMMUNICATIONS AG</t>
  </si>
  <si>
    <t xml:space="preserve">ISH</t>
  </si>
  <si>
    <t xml:space="preserve">info@intershop.de</t>
  </si>
  <si>
    <t xml:space="preserve">INTERTAINMENT AG</t>
  </si>
  <si>
    <t xml:space="preserve">ITN</t>
  </si>
  <si>
    <t xml:space="preserve">mailbox@intertainment-ag.de</t>
  </si>
  <si>
    <t xml:space="preserve">INTRAWARE AG</t>
  </si>
  <si>
    <t xml:space="preserve">INW</t>
  </si>
  <si>
    <t xml:space="preserve">info@intraware.de</t>
  </si>
  <si>
    <t xml:space="preserve">IPC ARCHTEC AG</t>
  </si>
  <si>
    <t xml:space="preserve">AL8</t>
  </si>
  <si>
    <t xml:space="preserve">carmen@archtec.com</t>
  </si>
  <si>
    <t xml:space="preserve">ISION INTERNET AG</t>
  </si>
  <si>
    <t xml:space="preserve">IOI</t>
  </si>
  <si>
    <t xml:space="preserve">info@ision.net</t>
  </si>
  <si>
    <t xml:space="preserve">ISRA VISION SYSTEMS AG</t>
  </si>
  <si>
    <t xml:space="preserve">ISR</t>
  </si>
  <si>
    <t xml:space="preserve">isravis@isra.de</t>
  </si>
  <si>
    <t xml:space="preserve">ITELLIGENCE AG</t>
  </si>
  <si>
    <t xml:space="preserve">ILH</t>
  </si>
  <si>
    <t xml:space="preserve">IVU TRAFFIC TECHNOLOGIES AG</t>
  </si>
  <si>
    <t xml:space="preserve">post@ivu.de</t>
  </si>
  <si>
    <t xml:space="preserve">IXOS SOFTWARE AG</t>
  </si>
  <si>
    <t xml:space="preserve">XOS</t>
  </si>
  <si>
    <t xml:space="preserve">ir@munich.ixos.com</t>
  </si>
  <si>
    <t xml:space="preserve">JACK WHITE PRODUCTIONS AG</t>
  </si>
  <si>
    <t xml:space="preserve">JWP</t>
  </si>
  <si>
    <t xml:space="preserve">whiterec@aol.com</t>
  </si>
  <si>
    <t xml:space="preserve">JETTER AG</t>
  </si>
  <si>
    <t xml:space="preserve">JTT</t>
  </si>
  <si>
    <t xml:space="preserve">info@jetter.de</t>
  </si>
  <si>
    <t xml:space="preserve">JOBS &amp; ADVERTS AG</t>
  </si>
  <si>
    <t xml:space="preserve">JOA</t>
  </si>
  <si>
    <t xml:space="preserve">info@jobpilot.de</t>
  </si>
  <si>
    <t xml:space="preserve">JUMPTEC AG</t>
  </si>
  <si>
    <t xml:space="preserve">JMP</t>
  </si>
  <si>
    <t xml:space="preserve">ir@jumptec.de</t>
  </si>
  <si>
    <t xml:space="preserve">KABEL NEW MEDIA AG</t>
  </si>
  <si>
    <t xml:space="preserve">KNW</t>
  </si>
  <si>
    <t xml:space="preserve">tkulow@kabel.de</t>
  </si>
  <si>
    <t xml:space="preserve">KINOWELT MEDIEN AG</t>
  </si>
  <si>
    <t xml:space="preserve">KNM</t>
  </si>
  <si>
    <t xml:space="preserve">kinoweltkontakt@compuserve.com</t>
  </si>
  <si>
    <t xml:space="preserve">KLEINDIENST DATENTECHNIK AG</t>
  </si>
  <si>
    <t xml:space="preserve">KLD</t>
  </si>
  <si>
    <t xml:space="preserve">InvestorRelations@kld.de</t>
  </si>
  <si>
    <t xml:space="preserve">KONTRON EMBEDDED COMPUTER AG</t>
  </si>
  <si>
    <t xml:space="preserve">KBC</t>
  </si>
  <si>
    <t xml:space="preserve">sales@kontron.com</t>
  </si>
  <si>
    <t xml:space="preserve">KRETZTECHNIK AG</t>
  </si>
  <si>
    <t xml:space="preserve">KTA</t>
  </si>
  <si>
    <t xml:space="preserve">Karl.Kettl@kretz.co.at</t>
  </si>
  <si>
    <t xml:space="preserve">LAMBDA PHYSIK AG</t>
  </si>
  <si>
    <t xml:space="preserve">LPX</t>
  </si>
  <si>
    <t xml:space="preserve">info@lambdaphysik.com</t>
  </si>
  <si>
    <t xml:space="preserve">LETSBUYIT.COM AG</t>
  </si>
  <si>
    <t xml:space="preserve">LBC</t>
  </si>
  <si>
    <t xml:space="preserve">corporate.de@letsbuyit.com</t>
  </si>
  <si>
    <t xml:space="preserve">LINOS AG</t>
  </si>
  <si>
    <t xml:space="preserve">LIA</t>
  </si>
  <si>
    <t xml:space="preserve">info@linos.de</t>
  </si>
  <si>
    <t xml:space="preserve">LINTEC COMPUTER AG</t>
  </si>
  <si>
    <t xml:space="preserve">LIC</t>
  </si>
  <si>
    <t xml:space="preserve">info@lintec.de</t>
  </si>
  <si>
    <t xml:space="preserve">LION BIOSCIENCE AG</t>
  </si>
  <si>
    <t xml:space="preserve">contact@lionbioscience.com</t>
  </si>
  <si>
    <t xml:space="preserve">LIPRO HOLDING AG</t>
  </si>
  <si>
    <t xml:space="preserve">LPR</t>
  </si>
  <si>
    <t xml:space="preserve">info@lipro.de</t>
  </si>
  <si>
    <t xml:space="preserve">LOBSTER TECHNOLOGY HOLDINGS AG</t>
  </si>
  <si>
    <t xml:space="preserve">LOB</t>
  </si>
  <si>
    <t xml:space="preserve">info@Lobster-AG.de</t>
  </si>
  <si>
    <t xml:space="preserve">LPKF LASER &amp; ELECTRONICS AG</t>
  </si>
  <si>
    <t xml:space="preserve">LPK</t>
  </si>
  <si>
    <t xml:space="preserve">lpkf@lpkf.de</t>
  </si>
  <si>
    <t xml:space="preserve">LYCOS EUROPE N.V.</t>
  </si>
  <si>
    <t xml:space="preserve">LCY</t>
  </si>
  <si>
    <t xml:space="preserve">press@lycos.de</t>
  </si>
  <si>
    <t xml:space="preserve">M+S ELEKTRONIK AG</t>
  </si>
  <si>
    <t xml:space="preserve">MUS</t>
  </si>
  <si>
    <t xml:space="preserve">MACROPORE INC.</t>
  </si>
  <si>
    <t xml:space="preserve">info@macropore.com</t>
  </si>
  <si>
    <t xml:space="preserve">MANAGEMENT DATA AG</t>
  </si>
  <si>
    <t xml:space="preserve">MAF</t>
  </si>
  <si>
    <t xml:space="preserve">info@mdata.de</t>
  </si>
  <si>
    <t xml:space="preserve">MANIA TECHNOLOGIE AG</t>
  </si>
  <si>
    <t xml:space="preserve">MNI</t>
  </si>
  <si>
    <t xml:space="preserve">investorrelations@mania.de</t>
  </si>
  <si>
    <t xml:space="preserve">MATCHNET PLC</t>
  </si>
  <si>
    <t xml:space="preserve">info@MatchNet.com</t>
  </si>
  <si>
    <t xml:space="preserve">MAXDATA AG</t>
  </si>
  <si>
    <t xml:space="preserve">MXA</t>
  </si>
  <si>
    <t xml:space="preserve">going-public@maxdata.com</t>
  </si>
  <si>
    <t xml:space="preserve">MB SOFTWARE AG</t>
  </si>
  <si>
    <t xml:space="preserve">MBS</t>
  </si>
  <si>
    <t xml:space="preserve">mb@mb-software.de</t>
  </si>
  <si>
    <t xml:space="preserve">MEDIA! AG</t>
  </si>
  <si>
    <t xml:space="preserve">info@media-ag.de</t>
  </si>
  <si>
    <t xml:space="preserve">MEDIANTIS</t>
  </si>
  <si>
    <t xml:space="preserve">jh@buecher.de</t>
  </si>
  <si>
    <t xml:space="preserve">MEDIANETCOM AG</t>
  </si>
  <si>
    <t xml:space="preserve">info@media-netcom.de</t>
  </si>
  <si>
    <t xml:space="preserve">MEDIASCAPE COMMUNICATIONS AG</t>
  </si>
  <si>
    <t xml:space="preserve">MSC</t>
  </si>
  <si>
    <t xml:space="preserve">info@mediascape.de</t>
  </si>
  <si>
    <t xml:space="preserve">MEDIGENE AG</t>
  </si>
  <si>
    <t xml:space="preserve">MDI</t>
  </si>
  <si>
    <t xml:space="preserve">medigene@medigene.de</t>
  </si>
  <si>
    <t xml:space="preserve">MEDION AG</t>
  </si>
  <si>
    <t xml:space="preserve">MDN</t>
  </si>
  <si>
    <t xml:space="preserve">aktien@medion.com</t>
  </si>
  <si>
    <t xml:space="preserve">MENSCH UND MASCHINE AG</t>
  </si>
  <si>
    <t xml:space="preserve">MUM</t>
  </si>
  <si>
    <t xml:space="preserve">info@mum.de</t>
  </si>
  <si>
    <t xml:space="preserve">MET@BOX INFONET AG</t>
  </si>
  <si>
    <t xml:space="preserve">MBX</t>
  </si>
  <si>
    <t xml:space="preserve">info@metabox.de</t>
  </si>
  <si>
    <t xml:space="preserve">MICROLOG LOGISTICS AG</t>
  </si>
  <si>
    <t xml:space="preserve">info@microlog.de</t>
  </si>
  <si>
    <t xml:space="preserve">MICROLOGICA AG</t>
  </si>
  <si>
    <t xml:space="preserve">MLG</t>
  </si>
  <si>
    <t xml:space="preserve">invest@micrologica.de</t>
  </si>
  <si>
    <t xml:space="preserve">MICRONAS SEMICONDUCTOR HOLDINGS AG</t>
  </si>
  <si>
    <t xml:space="preserve">MNSN</t>
  </si>
  <si>
    <t xml:space="preserve">investor@micronas.com</t>
  </si>
  <si>
    <t xml:space="preserve">MIS AG</t>
  </si>
  <si>
    <t xml:space="preserve">MIX</t>
  </si>
  <si>
    <t xml:space="preserve">info@mis.de</t>
  </si>
  <si>
    <t xml:space="preserve">MME ME,MYSELF &amp; EYE AG</t>
  </si>
  <si>
    <t xml:space="preserve">MME</t>
  </si>
  <si>
    <t xml:space="preserve">29,,73</t>
  </si>
  <si>
    <t xml:space="preserve">tv@mme.de</t>
  </si>
  <si>
    <t xml:space="preserve">MOBILCOM AG</t>
  </si>
  <si>
    <t xml:space="preserve">MOB</t>
  </si>
  <si>
    <t xml:space="preserve">pr@mobilcom.de</t>
  </si>
  <si>
    <t xml:space="preserve">MORPHOSYS AG</t>
  </si>
  <si>
    <t xml:space="preserve">MOR</t>
  </si>
  <si>
    <t xml:space="preserve">info@morphosys.de</t>
  </si>
  <si>
    <t xml:space="preserve">MOSAIC SOFTWARE AG</t>
  </si>
  <si>
    <t xml:space="preserve">MSW</t>
  </si>
  <si>
    <t xml:space="preserve">info@mosaic-ag.com</t>
  </si>
  <si>
    <t xml:space="preserve">MSH INTERNATIONAL SERVICE AG</t>
  </si>
  <si>
    <t xml:space="preserve">MXS</t>
  </si>
  <si>
    <t xml:space="preserve">ir@msh-ag.de</t>
  </si>
  <si>
    <t xml:space="preserve">MUEHL PRODUCT &amp; SERVICE AG</t>
  </si>
  <si>
    <t xml:space="preserve">MPS</t>
  </si>
  <si>
    <t xml:space="preserve">Bauindustrie</t>
  </si>
  <si>
    <t xml:space="preserve">Baumaterial und -komponenten</t>
  </si>
  <si>
    <t xml:space="preserve">info@muehl.de</t>
  </si>
  <si>
    <t xml:space="preserve">MUEHLBAUER HOLDING AG</t>
  </si>
  <si>
    <t xml:space="preserve">MUB</t>
  </si>
  <si>
    <t xml:space="preserve">Spezialmaschinenbau</t>
  </si>
  <si>
    <t xml:space="preserve">richard.berg@muehlbauer.de</t>
  </si>
  <si>
    <t xml:space="preserve">MUSICMUSICMUSIC INC.</t>
  </si>
  <si>
    <t xml:space="preserve">MU5</t>
  </si>
  <si>
    <t xml:space="preserve">tracey@musicmusicmusic.com</t>
  </si>
  <si>
    <t xml:space="preserve">MWG-BIOTECH AG</t>
  </si>
  <si>
    <t xml:space="preserve">NWU</t>
  </si>
  <si>
    <t xml:space="preserve">ir@mwgdna.com</t>
  </si>
  <si>
    <t xml:space="preserve">NEMETSCHEK AG</t>
  </si>
  <si>
    <t xml:space="preserve">NEM</t>
  </si>
  <si>
    <t xml:space="preserve">info@nemetschek.de</t>
  </si>
  <si>
    <t xml:space="preserve">NET@AG</t>
  </si>
  <si>
    <t xml:space="preserve">NET</t>
  </si>
  <si>
    <t xml:space="preserve">NETLIFE AG</t>
  </si>
  <si>
    <t xml:space="preserve">NTF</t>
  </si>
  <si>
    <t xml:space="preserve">ir@netlife.de</t>
  </si>
  <si>
    <t xml:space="preserve">NEUE SENTIMENTAL FILM AG</t>
  </si>
  <si>
    <t xml:space="preserve">NF7</t>
  </si>
  <si>
    <t xml:space="preserve">info@neuesentimentalfilm.com</t>
  </si>
  <si>
    <t xml:space="preserve">NEXUS AG</t>
  </si>
  <si>
    <t xml:space="preserve">NXU</t>
  </si>
  <si>
    <t xml:space="preserve">mail@nexus-ag.de</t>
  </si>
  <si>
    <t xml:space="preserve">NORCOM INFORMATION TECHNOLOGY AG</t>
  </si>
  <si>
    <t xml:space="preserve">NC5</t>
  </si>
  <si>
    <t xml:space="preserve">headquarters@norcom.de</t>
  </si>
  <si>
    <t xml:space="preserve">NOVASOFT AG</t>
  </si>
  <si>
    <t xml:space="preserve">NS8</t>
  </si>
  <si>
    <t xml:space="preserve">NOVEMBER AG</t>
  </si>
  <si>
    <t xml:space="preserve">NBX</t>
  </si>
  <si>
    <t xml:space="preserve">info@november.de</t>
  </si>
  <si>
    <t xml:space="preserve">NSE SOFTWARE AG</t>
  </si>
  <si>
    <t xml:space="preserve">NSW</t>
  </si>
  <si>
    <t xml:space="preserve">postoffice@nse.de</t>
  </si>
  <si>
    <t xml:space="preserve">ODEON FILM AG</t>
  </si>
  <si>
    <t xml:space="preserve">ODE</t>
  </si>
  <si>
    <t xml:space="preserve">presse@odeonfilm.de</t>
  </si>
  <si>
    <t xml:space="preserve">ONVISTA AG</t>
  </si>
  <si>
    <t xml:space="preserve">ONV</t>
  </si>
  <si>
    <t xml:space="preserve">info@onvista.de</t>
  </si>
  <si>
    <t xml:space="preserve">OPENSHOP AG</t>
  </si>
  <si>
    <t xml:space="preserve">OSP</t>
  </si>
  <si>
    <t xml:space="preserve">investor-relations@openshop.com</t>
  </si>
  <si>
    <t xml:space="preserve">ORAD HI-TEC SYSTEMS LTD.</t>
  </si>
  <si>
    <t xml:space="preserve">OHT</t>
  </si>
  <si>
    <t xml:space="preserve">zack.keinan@orad.co.il</t>
  </si>
  <si>
    <t xml:space="preserve">ORBIS AG</t>
  </si>
  <si>
    <t xml:space="preserve">OBS</t>
  </si>
  <si>
    <t xml:space="preserve">info@orbis.de</t>
  </si>
  <si>
    <t xml:space="preserve">OTI ON TRACK INNOVATIONS</t>
  </si>
  <si>
    <t xml:space="preserve">OT5</t>
  </si>
  <si>
    <t xml:space="preserve">dvorith@oti.co.il</t>
  </si>
  <si>
    <t xml:space="preserve">P &amp; T TECHNOLOGY AG</t>
  </si>
  <si>
    <t xml:space="preserve">PTA</t>
  </si>
  <si>
    <t xml:space="preserve">windkraft@pt-ag.com</t>
  </si>
  <si>
    <t xml:space="preserve">P&amp;I PERSONAL &amp; INFORMATIK AG</t>
  </si>
  <si>
    <t xml:space="preserve">PUI</t>
  </si>
  <si>
    <t xml:space="preserve">aktie@pi-ag.com</t>
  </si>
  <si>
    <t xml:space="preserve">PANDATEL AG</t>
  </si>
  <si>
    <t xml:space="preserve">PDE</t>
  </si>
  <si>
    <t xml:space="preserve">sli@pandatel.com</t>
  </si>
  <si>
    <t xml:space="preserve">PANKL RACING SYSTEMS AG</t>
  </si>
  <si>
    <t xml:space="preserve">PKL</t>
  </si>
  <si>
    <t xml:space="preserve">finance@pankl.co.at</t>
  </si>
  <si>
    <t xml:space="preserve">PARAGON AG</t>
  </si>
  <si>
    <t xml:space="preserve">PGN</t>
  </si>
  <si>
    <t xml:space="preserve">info@paragon-online.de</t>
  </si>
  <si>
    <t xml:space="preserve">PARSYTEC AG</t>
  </si>
  <si>
    <t xml:space="preserve">PAQ</t>
  </si>
  <si>
    <t xml:space="preserve">kar@parsytec.de</t>
  </si>
  <si>
    <t xml:space="preserve">PC-SPEZIALIST FRANCHISE AG</t>
  </si>
  <si>
    <t xml:space="preserve">PCS</t>
  </si>
  <si>
    <t xml:space="preserve">Handel</t>
  </si>
  <si>
    <t xml:space="preserve">Einzelhandel</t>
  </si>
  <si>
    <t xml:space="preserve">ir@pc-spezialist.de</t>
  </si>
  <si>
    <t xml:space="preserve">PC-WARE INFORMATION TECHNOLOGIES AG</t>
  </si>
  <si>
    <t xml:space="preserve">PCW</t>
  </si>
  <si>
    <t xml:space="preserve">investor.relations@pc-ware.de</t>
  </si>
  <si>
    <t xml:space="preserve">PFEIFFER VACUUM TECHNOLOGY AG</t>
  </si>
  <si>
    <t xml:space="preserve">PFV</t>
  </si>
  <si>
    <t xml:space="preserve">Gudrun.Geissler@pfeiffer-vacuum.de</t>
  </si>
  <si>
    <t xml:space="preserve">PGAM ADVANCED TECHNOLOGIES AG</t>
  </si>
  <si>
    <t xml:space="preserve">PAT</t>
  </si>
  <si>
    <t xml:space="preserve">info@pgam.com</t>
  </si>
  <si>
    <t xml:space="preserve">PHENOMEDIA AG</t>
  </si>
  <si>
    <t xml:space="preserve">PNM</t>
  </si>
  <si>
    <t xml:space="preserve">IR@phenomedia.com</t>
  </si>
  <si>
    <t xml:space="preserve">PIRONET AG</t>
  </si>
  <si>
    <t xml:space="preserve">PNG</t>
  </si>
  <si>
    <t xml:space="preserve">hthieu@pironet.com</t>
  </si>
  <si>
    <t xml:space="preserve">PIXELNET AG</t>
  </si>
  <si>
    <t xml:space="preserve">info@pixelnet-ag.com</t>
  </si>
  <si>
    <t xml:space="preserve">PIXELPARK AG</t>
  </si>
  <si>
    <t xml:space="preserve">PXL</t>
  </si>
  <si>
    <t xml:space="preserve">info@pixelpark.com</t>
  </si>
  <si>
    <t xml:space="preserve">PLAMBECK AG</t>
  </si>
  <si>
    <t xml:space="preserve">PNE</t>
  </si>
  <si>
    <t xml:space="preserve">info@plambeck.de</t>
  </si>
  <si>
    <t xml:space="preserve">PLASMASELECT AG</t>
  </si>
  <si>
    <t xml:space="preserve">PM3</t>
  </si>
  <si>
    <t xml:space="preserve">info@plasmaselect.com</t>
  </si>
  <si>
    <t xml:space="preserve">PLAUT AG</t>
  </si>
  <si>
    <t xml:space="preserve">PUT</t>
  </si>
  <si>
    <t xml:space="preserve">ir@plaut.de</t>
  </si>
  <si>
    <t xml:space="preserve">PLENUM AG</t>
  </si>
  <si>
    <t xml:space="preserve">PLE</t>
  </si>
  <si>
    <t xml:space="preserve">aktie@plenum.de</t>
  </si>
  <si>
    <t xml:space="preserve">POET HOLDINGS</t>
  </si>
  <si>
    <t xml:space="preserve">POXA</t>
  </si>
  <si>
    <t xml:space="preserve">info@poet.com</t>
  </si>
  <si>
    <t xml:space="preserve">POPNET INTERNET AG</t>
  </si>
  <si>
    <t xml:space="preserve">PNZ</t>
  </si>
  <si>
    <t xml:space="preserve">popnet@popnet.de</t>
  </si>
  <si>
    <t xml:space="preserve">PRIMACOM AG</t>
  </si>
  <si>
    <t xml:space="preserve">PRC</t>
  </si>
  <si>
    <t xml:space="preserve">info@primacom.de</t>
  </si>
  <si>
    <t xml:space="preserve">PRO DV SOFTWARE AG</t>
  </si>
  <si>
    <t xml:space="preserve">PDA</t>
  </si>
  <si>
    <t xml:space="preserve">office@prodv.de</t>
  </si>
  <si>
    <t xml:space="preserve">PRODACTA AG</t>
  </si>
  <si>
    <t xml:space="preserve">POA</t>
  </si>
  <si>
    <t xml:space="preserve">julia.vonwietersheim@prodacta.de</t>
  </si>
  <si>
    <t xml:space="preserve">PROUT AG</t>
  </si>
  <si>
    <t xml:space="preserve">POU</t>
  </si>
  <si>
    <t xml:space="preserve">aktie@prout.de</t>
  </si>
  <si>
    <t xml:space="preserve">PSB AG</t>
  </si>
  <si>
    <t xml:space="preserve">PSB</t>
  </si>
  <si>
    <t xml:space="preserve">psb@psb.de</t>
  </si>
  <si>
    <t xml:space="preserve">PSI AG F. PROD. U. SYS. D. INF.</t>
  </si>
  <si>
    <t xml:space="preserve">PSA2</t>
  </si>
  <si>
    <t xml:space="preserve">ir@psi.de</t>
  </si>
  <si>
    <t xml:space="preserve">QIAGEN NV</t>
  </si>
  <si>
    <t xml:space="preserve">QIA</t>
  </si>
  <si>
    <t xml:space="preserve">qiagen@qiagen.de</t>
  </si>
  <si>
    <t xml:space="preserve">QS COMMUNICATIONS AG</t>
  </si>
  <si>
    <t xml:space="preserve">QSC</t>
  </si>
  <si>
    <t xml:space="preserve">kontakt@qsc.de</t>
  </si>
  <si>
    <t xml:space="preserve">REALTECH AG</t>
  </si>
  <si>
    <t xml:space="preserve">RTC</t>
  </si>
  <si>
    <t xml:space="preserve">info@realtech.de</t>
  </si>
  <si>
    <t xml:space="preserve">REFUGIUM HOLDING AG</t>
  </si>
  <si>
    <t xml:space="preserve">REF</t>
  </si>
  <si>
    <t xml:space="preserve">info@refugium-gruppe.de</t>
  </si>
  <si>
    <t xml:space="preserve">RHEIN BIOTECH NV</t>
  </si>
  <si>
    <t xml:space="preserve">RBO</t>
  </si>
  <si>
    <t xml:space="preserve">general@rheinbiotech.com</t>
  </si>
  <si>
    <t xml:space="preserve">RICARDO.DE AG</t>
  </si>
  <si>
    <t xml:space="preserve">RID</t>
  </si>
  <si>
    <t xml:space="preserve">kruse@ricardo.de</t>
  </si>
  <si>
    <t xml:space="preserve">ROESCH AG MEDIZINTECHNIK</t>
  </si>
  <si>
    <t xml:space="preserve">RSB</t>
  </si>
  <si>
    <t xml:space="preserve">RT-SET</t>
  </si>
  <si>
    <t xml:space="preserve">RTZ</t>
  </si>
  <si>
    <t xml:space="preserve">info@rtset.com</t>
  </si>
  <si>
    <t xml:space="preserve">RTV FAMILY ENTERTAINMENT AG</t>
  </si>
  <si>
    <t xml:space="preserve">RTV</t>
  </si>
  <si>
    <t xml:space="preserve">RUECKER AG</t>
  </si>
  <si>
    <t xml:space="preserve">RUK</t>
  </si>
  <si>
    <t xml:space="preserve">kerstin.thoss@ruecker.de</t>
  </si>
  <si>
    <t xml:space="preserve">SACHSENRING AUTOMOBIL AG</t>
  </si>
  <si>
    <t xml:space="preserve">SRG1</t>
  </si>
  <si>
    <t xml:space="preserve">kontakt@sachsenring-ag.de</t>
  </si>
  <si>
    <t xml:space="preserve">SALTUS TECHNOLOGY AG</t>
  </si>
  <si>
    <t xml:space="preserve">SAT</t>
  </si>
  <si>
    <t xml:space="preserve">info@saltus.de</t>
  </si>
  <si>
    <t xml:space="preserve">SANOCHEMIA PHARMAZEUTICA AG</t>
  </si>
  <si>
    <t xml:space="preserve">SAC</t>
  </si>
  <si>
    <t xml:space="preserve">c.hoffmann@sanochemia.at</t>
  </si>
  <si>
    <t xml:space="preserve">SAP SYSTEMS INTEGRATION AG</t>
  </si>
  <si>
    <t xml:space="preserve">info@sap-si.com</t>
  </si>
  <si>
    <t xml:space="preserve">SCM MICROSYSTEMS</t>
  </si>
  <si>
    <t xml:space="preserve">SMY</t>
  </si>
  <si>
    <t xml:space="preserve">adapter@scmmicro.com</t>
  </si>
  <si>
    <t xml:space="preserve">SECUNET</t>
  </si>
  <si>
    <t xml:space="preserve">YSN</t>
  </si>
  <si>
    <t xml:space="preserve">rau@secunet.de</t>
  </si>
  <si>
    <t xml:space="preserve">SENATOR ENTERTAINMENT AG</t>
  </si>
  <si>
    <t xml:space="preserve">SMN</t>
  </si>
  <si>
    <t xml:space="preserve">investorrelations@senatorfilm.de</t>
  </si>
  <si>
    <t xml:space="preserve">SER SYSTEMS AG</t>
  </si>
  <si>
    <t xml:space="preserve">SES</t>
  </si>
  <si>
    <t xml:space="preserve">sales@ser.com</t>
  </si>
  <si>
    <t xml:space="preserve">SHS INFORMATIONSSYSTEME AG</t>
  </si>
  <si>
    <t xml:space="preserve">SHW</t>
  </si>
  <si>
    <t xml:space="preserve">info@shs.de</t>
  </si>
  <si>
    <t xml:space="preserve">SILICON SENSOR INTERNATIONAL AG</t>
  </si>
  <si>
    <t xml:space="preserve">SIS</t>
  </si>
  <si>
    <t xml:space="preserve">silicon-sensor@t-online.de</t>
  </si>
  <si>
    <t xml:space="preserve">SINGULUS TECHNOLOGIES AG</t>
  </si>
  <si>
    <t xml:space="preserve">SNG</t>
  </si>
  <si>
    <t xml:space="preserve">Eva.Welzhofer@singulus.de</t>
  </si>
  <si>
    <t xml:space="preserve">SINNERSCHRADER AG</t>
  </si>
  <si>
    <t xml:space="preserve">SZZ</t>
  </si>
  <si>
    <t xml:space="preserve">hello@sinnerschrader.de</t>
  </si>
  <si>
    <t xml:space="preserve">SOFTING AG</t>
  </si>
  <si>
    <t xml:space="preserve">SYT</t>
  </si>
  <si>
    <t xml:space="preserve">info@softing.de</t>
  </si>
  <si>
    <t xml:space="preserve">SOFTLINE AG</t>
  </si>
  <si>
    <t xml:space="preserve">SFD</t>
  </si>
  <si>
    <t xml:space="preserve">SOFTM SOFTWARE UND BERATUNG AG</t>
  </si>
  <si>
    <t xml:space="preserve">FTM</t>
  </si>
  <si>
    <t xml:space="preserve">ir@softm.de</t>
  </si>
  <si>
    <t xml:space="preserve">SOFTMATIC AG</t>
  </si>
  <si>
    <t xml:space="preserve">SFP</t>
  </si>
  <si>
    <t xml:space="preserve">info@softmatic.com</t>
  </si>
  <si>
    <t xml:space="preserve">SPLENDID MEDIEN AG</t>
  </si>
  <si>
    <t xml:space="preserve">SPM</t>
  </si>
  <si>
    <t xml:space="preserve">info@splendid-medien.de</t>
  </si>
  <si>
    <t xml:space="preserve">STEAG HAMATECH AG</t>
  </si>
  <si>
    <t xml:space="preserve">DVD</t>
  </si>
  <si>
    <t xml:space="preserve">Frank.Weber@steag-hamatech.com</t>
  </si>
  <si>
    <t xml:space="preserve">SUESS MICROTEC AG</t>
  </si>
  <si>
    <t xml:space="preserve">SMH</t>
  </si>
  <si>
    <t xml:space="preserve">info@suss.de</t>
  </si>
  <si>
    <t xml:space="preserve">SUNBURST MERCHANDISING AG</t>
  </si>
  <si>
    <t xml:space="preserve">SUP</t>
  </si>
  <si>
    <t xml:space="preserve">sunburst@sunburst.de</t>
  </si>
  <si>
    <t xml:space="preserve">SWING! ENTERT@INMENT MEDIA AG</t>
  </si>
  <si>
    <t xml:space="preserve">SGV</t>
  </si>
  <si>
    <t xml:space="preserve">SYSKOPLAN</t>
  </si>
  <si>
    <t xml:space="preserve">SYS </t>
  </si>
  <si>
    <t xml:space="preserve">dirk.hoppen@syskoplan.de</t>
  </si>
  <si>
    <t xml:space="preserve">SYSTEMATICS AG</t>
  </si>
  <si>
    <t xml:space="preserve">YYS</t>
  </si>
  <si>
    <t xml:space="preserve">zentrale@systematics.de</t>
  </si>
  <si>
    <t xml:space="preserve">SYZYGY AG</t>
  </si>
  <si>
    <t xml:space="preserve">SYZ</t>
  </si>
  <si>
    <t xml:space="preserve">info@syzygy.net</t>
  </si>
  <si>
    <t xml:space="preserve">SZ TESTSYSTEME AG</t>
  </si>
  <si>
    <t xml:space="preserve">SZT</t>
  </si>
  <si>
    <t xml:space="preserve">info@sz-testsysteme.de</t>
  </si>
  <si>
    <t xml:space="preserve">T-ONLINE AG</t>
  </si>
  <si>
    <t xml:space="preserve">TOI</t>
  </si>
  <si>
    <t xml:space="preserve">hotline@t-online.de</t>
  </si>
  <si>
    <t xml:space="preserve">TDS INFORMATIONSTECHNOLOGIE AG</t>
  </si>
  <si>
    <t xml:space="preserve">TDS</t>
  </si>
  <si>
    <t xml:space="preserve">info@tds.de</t>
  </si>
  <si>
    <t xml:space="preserve">TEAM COMMUNICATIONS GRP INC.</t>
  </si>
  <si>
    <t xml:space="preserve">TME</t>
  </si>
  <si>
    <t xml:space="preserve">kontakt@team-entertainment.de</t>
  </si>
  <si>
    <t xml:space="preserve">TEAMWORK INFORMATION MANAGEMENT AG</t>
  </si>
  <si>
    <t xml:space="preserve">TWK</t>
  </si>
  <si>
    <t xml:space="preserve">info@teamwork.de</t>
  </si>
  <si>
    <t xml:space="preserve">TECHNOTRANS AG</t>
  </si>
  <si>
    <t xml:space="preserve">TTR</t>
  </si>
  <si>
    <t xml:space="preserve">info@technotrans.de</t>
  </si>
  <si>
    <t xml:space="preserve">TELDAFAX AG</t>
  </si>
  <si>
    <t xml:space="preserve">TDFX</t>
  </si>
  <si>
    <t xml:space="preserve">investor-relations@teldafax.de</t>
  </si>
  <si>
    <t xml:space="preserve">TELE ATLAS AG</t>
  </si>
  <si>
    <t xml:space="preserve">info@teleatlas.com</t>
  </si>
  <si>
    <t xml:space="preserve">TELEGATE AG</t>
  </si>
  <si>
    <t xml:space="preserve">TGT</t>
  </si>
  <si>
    <t xml:space="preserve">investor@telegate.de</t>
  </si>
  <si>
    <t xml:space="preserve">TELEPLAN INTERNATIONAL N.V.</t>
  </si>
  <si>
    <t xml:space="preserve">TPL</t>
  </si>
  <si>
    <t xml:space="preserve">info_eu@teleplan-int.com</t>
  </si>
  <si>
    <t xml:space="preserve">TELES AG</t>
  </si>
  <si>
    <t xml:space="preserve">TLI</t>
  </si>
  <si>
    <t xml:space="preserve">Irinfo@teles.de</t>
  </si>
  <si>
    <t xml:space="preserve">TELESENS AG</t>
  </si>
  <si>
    <t xml:space="preserve">TLZ</t>
  </si>
  <si>
    <t xml:space="preserve">info@telesens.de</t>
  </si>
  <si>
    <t xml:space="preserve">TEPLA AG</t>
  </si>
  <si>
    <t xml:space="preserve">TPE</t>
  </si>
  <si>
    <t xml:space="preserve">info@tepla.com</t>
  </si>
  <si>
    <t xml:space="preserve">THIEL LOGISTIK AG</t>
  </si>
  <si>
    <t xml:space="preserve">TGH</t>
  </si>
  <si>
    <t xml:space="preserve">info@thiel-logistik.com</t>
  </si>
  <si>
    <t xml:space="preserve">TIPTEL AG</t>
  </si>
  <si>
    <t xml:space="preserve">TIL</t>
  </si>
  <si>
    <t xml:space="preserve">postmaster@tiptel.de</t>
  </si>
  <si>
    <t xml:space="preserve">TISCON AG</t>
  </si>
  <si>
    <t xml:space="preserve">TIS</t>
  </si>
  <si>
    <t xml:space="preserve">info@tiscon.de</t>
  </si>
  <si>
    <t xml:space="preserve">TOMORROW INTERNET AG</t>
  </si>
  <si>
    <t xml:space="preserve">TOQ</t>
  </si>
  <si>
    <t xml:space="preserve">dluehrs@tomorrow-ag.de</t>
  </si>
  <si>
    <t xml:space="preserve">TRANSTEC AG</t>
  </si>
  <si>
    <t xml:space="preserve">TTC</t>
  </si>
  <si>
    <t xml:space="preserve">aktie@transtec.de</t>
  </si>
  <si>
    <t xml:space="preserve">TRAVEL24.COM AG</t>
  </si>
  <si>
    <t xml:space="preserve">TVD</t>
  </si>
  <si>
    <t xml:space="preserve">Touristik und Freizeit</t>
  </si>
  <si>
    <t xml:space="preserve">info@travel24.com</t>
  </si>
  <si>
    <t xml:space="preserve">TRIA SOFTWARE AG</t>
  </si>
  <si>
    <t xml:space="preserve">TSX</t>
  </si>
  <si>
    <t xml:space="preserve">ag@tria.de</t>
  </si>
  <si>
    <t xml:space="preserve">TRINTECH GROUP PLC</t>
  </si>
  <si>
    <t xml:space="preserve">TTP</t>
  </si>
  <si>
    <t xml:space="preserve">info-de@trintech.com</t>
  </si>
  <si>
    <t xml:space="preserve">TRIUS AG</t>
  </si>
  <si>
    <t xml:space="preserve">TUS</t>
  </si>
  <si>
    <t xml:space="preserve">TTL INFORMATION TECHNOLOGY AG</t>
  </si>
  <si>
    <t xml:space="preserve">TTO</t>
  </si>
  <si>
    <t xml:space="preserve">info@ttl-ag.de</t>
  </si>
  <si>
    <t xml:space="preserve">TV-LOONLAND AG</t>
  </si>
  <si>
    <t xml:space="preserve">TVO</t>
  </si>
  <si>
    <t xml:space="preserve">info@loonland.de</t>
  </si>
  <si>
    <t xml:space="preserve">UNITED MEDICAL SYSTEMS AG</t>
  </si>
  <si>
    <t xml:space="preserve">info@ums.de</t>
  </si>
  <si>
    <t xml:space="preserve">UMWELTKONTOR AG</t>
  </si>
  <si>
    <t xml:space="preserve">URE</t>
  </si>
  <si>
    <t xml:space="preserve">presse@umweltkontor.com</t>
  </si>
  <si>
    <t xml:space="preserve">UNITED INTERNET AG</t>
  </si>
  <si>
    <t xml:space="preserve">EIE3</t>
  </si>
  <si>
    <t xml:space="preserve">Investor-Relations@united-internet.de</t>
  </si>
  <si>
    <t xml:space="preserve">UNITED LABELS AG</t>
  </si>
  <si>
    <t xml:space="preserve">ULC</t>
  </si>
  <si>
    <t xml:space="preserve">info@unitedlabels.com</t>
  </si>
  <si>
    <t xml:space="preserve">UNITED VISIONS ENTERTAINMENT AG</t>
  </si>
  <si>
    <t xml:space="preserve">info@united-visions.de</t>
  </si>
  <si>
    <t xml:space="preserve">UPDATE.COM AG</t>
  </si>
  <si>
    <t xml:space="preserve">UP2</t>
  </si>
  <si>
    <t xml:space="preserve">stephanie.schreer@updatemarketing.de</t>
  </si>
  <si>
    <t xml:space="preserve">USU AG</t>
  </si>
  <si>
    <t xml:space="preserve">usu@usu.de</t>
  </si>
  <si>
    <t xml:space="preserve">UTIMACO SAFEWARE AG</t>
  </si>
  <si>
    <t xml:space="preserve">USA</t>
  </si>
  <si>
    <t xml:space="preserve">info@utimaco.de</t>
  </si>
  <si>
    <t xml:space="preserve">VALOR COMPUTERIZED SYSTEMS NV</t>
  </si>
  <si>
    <t xml:space="preserve">VCR</t>
  </si>
  <si>
    <t xml:space="preserve">sales-eu@valor.com</t>
  </si>
  <si>
    <t xml:space="preserve">VARETIS AG</t>
  </si>
  <si>
    <t xml:space="preserve">VRI</t>
  </si>
  <si>
    <t xml:space="preserve">info@varetis.de</t>
  </si>
  <si>
    <t xml:space="preserve">VECTRON SYSTEMS AG</t>
  </si>
  <si>
    <t xml:space="preserve">VEC</t>
  </si>
  <si>
    <t xml:space="preserve">info@vectron.de</t>
  </si>
  <si>
    <t xml:space="preserve">VISIONIX LTD.</t>
  </si>
  <si>
    <t xml:space="preserve">VSX</t>
  </si>
  <si>
    <t xml:space="preserve">visionix@visionix.com</t>
  </si>
  <si>
    <t xml:space="preserve">VIVA MEDIA AG</t>
  </si>
  <si>
    <t xml:space="preserve">info@viva-tv.de</t>
  </si>
  <si>
    <t xml:space="preserve">W.E.T. AUTOMOTIVE SYSTEMS AG</t>
  </si>
  <si>
    <t xml:space="preserve">WET</t>
  </si>
  <si>
    <t xml:space="preserve">shareholder.office@wet.de</t>
  </si>
  <si>
    <t xml:space="preserve">WAPME SYSTEMS AG</t>
  </si>
  <si>
    <t xml:space="preserve">info@wapme-systems.de</t>
  </si>
  <si>
    <t xml:space="preserve">WAVELIGHT LASER TECHNOLOGIES</t>
  </si>
  <si>
    <t xml:space="preserve">WLT</t>
  </si>
  <si>
    <t xml:space="preserve">info@wavelight-laser.de</t>
  </si>
  <si>
    <t xml:space="preserve">WEB.DE AG</t>
  </si>
  <si>
    <t xml:space="preserve">WE2</t>
  </si>
  <si>
    <t xml:space="preserve">info@webde-ag.de</t>
  </si>
  <si>
    <t xml:space="preserve">WINTER AG</t>
  </si>
  <si>
    <t xml:space="preserve">WI7</t>
  </si>
  <si>
    <t xml:space="preserve">info@winter-ag.de</t>
  </si>
  <si>
    <t xml:space="preserve">WIZCOM TECHNOLOGIES LTD.</t>
  </si>
  <si>
    <t xml:space="preserve">WZM</t>
  </si>
  <si>
    <t xml:space="preserve">raz.itzhaki@wizcomtech.com</t>
  </si>
  <si>
    <t xml:space="preserve">WWL INTERNET AG</t>
  </si>
  <si>
    <t xml:space="preserve">WWI</t>
  </si>
  <si>
    <t xml:space="preserve">info@wwl.de</t>
  </si>
  <si>
    <t xml:space="preserve">Stand: 08.12.2000 (Schlußkursbasis)</t>
  </si>
  <si>
    <t xml:space="preserve">Unternehmen: 337</t>
  </si>
  <si>
    <t xml:space="preserve">keine Neuemission, keine Splits</t>
  </si>
  <si>
    <t xml:space="preserve">xls-file@trading-division.de</t>
  </si>
  <si>
    <t xml:space="preserve">VOLA</t>
  </si>
  <si>
    <t xml:space="preserve">MOM. </t>
  </si>
  <si>
    <t xml:space="preserve">RSI</t>
  </si>
  <si>
    <t xml:space="preserve">BETA </t>
  </si>
  <si>
    <t xml:space="preserve">KORR</t>
  </si>
  <si>
    <t xml:space="preserve">HOCH </t>
  </si>
  <si>
    <t xml:space="preserve">Diff</t>
  </si>
  <si>
    <t xml:space="preserve">TIEF</t>
  </si>
  <si>
    <t xml:space="preserve">KURS </t>
  </si>
  <si>
    <t xml:space="preserve">BIO TISSUE TECHNOLOGIES AG </t>
  </si>
  <si>
    <t xml:space="preserve">GROUP TECHNOLOGIES</t>
  </si>
  <si>
    <t xml:space="preserve">MME ME,MYSELF &amp; EYE</t>
  </si>
  <si>
    <t xml:space="preserve">Disclaimer</t>
  </si>
  <si>
    <t xml:space="preserve">Diese Excel-Tabelle (XLS-File)  ist nur für den persönlichen Gebrauch des unmittelbaren Empfängers bestimmt. Jede Form der Vervielfältigung - auch auszugsweise - ohne ausdrückliche schriftliche Genehmigung der Trading Division oder des Autors, verstößt ge</t>
  </si>
  <si>
    <t xml:space="preserve">Dies gilt insbesondere auch für die Weiterleitung per eMail an Dritte, solange die Weiterleitung nicht als einmalige Empfehlung zu verstehen i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 A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42"/>
    <col collapsed="false" customWidth="true" hidden="false" outlineLevel="0" max="3" min="3" style="0" width="9.99"/>
    <col collapsed="false" customWidth="true" hidden="false" outlineLevel="0" max="4" min="4" style="0" width="20.56"/>
    <col collapsed="false" customWidth="true" hidden="false" outlineLevel="0" max="5" min="5" style="0" width="27.56"/>
    <col collapsed="false" customWidth="true" hidden="false" outlineLevel="0" max="6" min="6" style="0" width="9.99"/>
    <col collapsed="false" customWidth="true" hidden="false" outlineLevel="0" max="9" min="7" style="0" width="9.85"/>
    <col collapsed="false" customWidth="true" hidden="false" outlineLevel="0" max="13" min="10" style="0" width="9.7"/>
    <col collapsed="false" customWidth="true" hidden="false" outlineLevel="0" max="14" min="14" style="0" width="8.56"/>
    <col collapsed="false" customWidth="true" hidden="false" outlineLevel="0" max="15" min="15" style="0" width="9.41"/>
    <col collapsed="false" customWidth="true" hidden="false" outlineLevel="0" max="16" min="16" style="0" width="8.41"/>
    <col collapsed="false" customWidth="true" hidden="false" outlineLevel="0" max="17" min="17" style="0" width="7.14"/>
    <col collapsed="false" customWidth="true" hidden="false" outlineLevel="0" max="18" min="18" style="0" width="12.42"/>
    <col collapsed="false" customWidth="true" hidden="false" outlineLevel="0" max="20" min="19" style="0" width="12.28"/>
    <col collapsed="false" customWidth="true" hidden="false" outlineLevel="0" max="21" min="21" style="0" width="15.13"/>
    <col collapsed="false" customWidth="true" hidden="false" outlineLevel="0" max="22" min="22" style="0" width="34.41"/>
  </cols>
  <sheetData>
    <row r="1" customFormat="false" ht="14.6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2" t="s">
        <v>21</v>
      </c>
    </row>
    <row r="2" customFormat="false" ht="14.65" hidden="false" customHeight="false" outlineLevel="0" collapsed="false">
      <c r="A2" s="5" t="n">
        <v>516790</v>
      </c>
      <c r="B2" s="6" t="s">
        <v>22</v>
      </c>
      <c r="C2" s="0" t="s">
        <v>23</v>
      </c>
      <c r="D2" s="0" t="s">
        <v>24</v>
      </c>
      <c r="E2" s="0" t="s">
        <v>25</v>
      </c>
      <c r="F2" s="0" t="s">
        <v>26</v>
      </c>
      <c r="G2" s="7" t="n">
        <v>94.29</v>
      </c>
      <c r="H2" s="7" t="n">
        <v>11.92</v>
      </c>
      <c r="I2" s="7" t="n">
        <v>8.41</v>
      </c>
      <c r="J2" s="7" t="n">
        <v>28.6</v>
      </c>
      <c r="K2" s="7" t="n">
        <v>143</v>
      </c>
      <c r="L2" s="7"/>
      <c r="M2" s="7"/>
      <c r="N2" s="7" t="n">
        <f aca="false">P2*U2</f>
        <v>66.576</v>
      </c>
      <c r="O2" s="7" t="n">
        <v>23.25</v>
      </c>
      <c r="P2" s="8" t="n">
        <v>7.3</v>
      </c>
      <c r="Q2" s="9" t="n">
        <f aca="false">(P2-R2)/R2*100</f>
        <v>-3.94736842105263</v>
      </c>
      <c r="R2" s="10" t="n">
        <v>7.6</v>
      </c>
      <c r="S2" s="10" t="n">
        <v>7.65</v>
      </c>
      <c r="T2" s="10" t="n">
        <v>8.9</v>
      </c>
      <c r="U2" s="7" t="n">
        <v>9.12</v>
      </c>
      <c r="V2" s="11" t="s">
        <v>27</v>
      </c>
      <c r="W2" s="12"/>
    </row>
    <row r="3" customFormat="false" ht="14.65" hidden="false" customHeight="false" outlineLevel="0" collapsed="false">
      <c r="A3" s="13" t="n">
        <v>548780</v>
      </c>
      <c r="B3" s="14" t="s">
        <v>28</v>
      </c>
      <c r="C3" s="0" t="s">
        <v>29</v>
      </c>
      <c r="D3" s="0" t="s">
        <v>30</v>
      </c>
      <c r="E3" s="0" t="s">
        <v>31</v>
      </c>
      <c r="F3" s="0" t="s">
        <v>26</v>
      </c>
      <c r="G3" s="7"/>
      <c r="H3" s="7" t="n">
        <v>49.21</v>
      </c>
      <c r="I3" s="7" t="n">
        <v>12.61</v>
      </c>
      <c r="J3" s="7" t="n">
        <v>16.95</v>
      </c>
      <c r="K3" s="7" t="n">
        <v>21.37</v>
      </c>
      <c r="L3" s="7" t="n">
        <v>25.97</v>
      </c>
      <c r="M3" s="7" t="n">
        <v>10.87</v>
      </c>
      <c r="N3" s="7" t="n">
        <f aca="false">P3*U3</f>
        <v>111</v>
      </c>
      <c r="O3" s="7" t="n">
        <v>39.3</v>
      </c>
      <c r="P3" s="8" t="n">
        <v>18.5</v>
      </c>
      <c r="Q3" s="9" t="n">
        <f aca="false">(P3-R3)/R3*100</f>
        <v>-14.7465437788018</v>
      </c>
      <c r="R3" s="10" t="n">
        <v>21.7</v>
      </c>
      <c r="S3" s="10" t="n">
        <v>19.5</v>
      </c>
      <c r="T3" s="10" t="n">
        <v>23</v>
      </c>
      <c r="U3" s="7" t="n">
        <v>6</v>
      </c>
      <c r="V3" s="15" t="s">
        <v>32</v>
      </c>
      <c r="W3" s="12"/>
    </row>
    <row r="4" customFormat="false" ht="14.65" hidden="false" customHeight="false" outlineLevel="0" collapsed="false">
      <c r="A4" s="13" t="n">
        <v>506660</v>
      </c>
      <c r="B4" s="14" t="s">
        <v>33</v>
      </c>
      <c r="C4" s="16" t="s">
        <v>34</v>
      </c>
      <c r="D4" s="0" t="s">
        <v>35</v>
      </c>
      <c r="E4" s="0" t="s">
        <v>36</v>
      </c>
      <c r="F4" s="0" t="s">
        <v>26</v>
      </c>
      <c r="G4" s="7" t="n">
        <v>271.37</v>
      </c>
      <c r="H4" s="7" t="n">
        <v>111.09</v>
      </c>
      <c r="I4" s="7" t="n">
        <v>43.03</v>
      </c>
      <c r="J4" s="7" t="n">
        <v>70.24</v>
      </c>
      <c r="K4" s="7" t="n">
        <v>16.32</v>
      </c>
      <c r="L4" s="7" t="n">
        <v>17.53</v>
      </c>
      <c r="M4" s="7" t="n">
        <v>12.91</v>
      </c>
      <c r="N4" s="7" t="n">
        <f aca="false">P4*U4</f>
        <v>53.96</v>
      </c>
      <c r="O4" s="7" t="n">
        <v>39.59</v>
      </c>
      <c r="P4" s="8" t="n">
        <v>14.2</v>
      </c>
      <c r="Q4" s="9" t="n">
        <f aca="false">(P4-R4)/R4*100</f>
        <v>-6.57894736842105</v>
      </c>
      <c r="R4" s="10" t="n">
        <v>15.2</v>
      </c>
      <c r="S4" s="10" t="n">
        <v>14.7</v>
      </c>
      <c r="T4" s="10" t="n">
        <v>15</v>
      </c>
      <c r="U4" s="7" t="n">
        <v>3.8</v>
      </c>
      <c r="V4" s="11" t="s">
        <v>37</v>
      </c>
      <c r="W4" s="12"/>
    </row>
    <row r="5" customFormat="false" ht="14.65" hidden="false" customHeight="false" outlineLevel="0" collapsed="false">
      <c r="A5" s="13" t="n">
        <v>512250</v>
      </c>
      <c r="B5" s="14" t="s">
        <v>38</v>
      </c>
      <c r="C5" s="16" t="s">
        <v>39</v>
      </c>
      <c r="D5" s="0" t="s">
        <v>40</v>
      </c>
      <c r="E5" s="0" t="s">
        <v>41</v>
      </c>
      <c r="F5" s="0" t="s">
        <v>26</v>
      </c>
      <c r="G5" s="7"/>
      <c r="H5" s="9" t="s">
        <v>42</v>
      </c>
      <c r="I5" s="7" t="n">
        <v>12.77</v>
      </c>
      <c r="J5" s="7" t="n">
        <v>4.94</v>
      </c>
      <c r="K5" s="9" t="s">
        <v>42</v>
      </c>
      <c r="L5" s="9" t="s">
        <v>42</v>
      </c>
      <c r="M5" s="7" t="n">
        <v>8.06</v>
      </c>
      <c r="N5" s="7" t="n">
        <f aca="false">P5*U5</f>
        <v>78.2</v>
      </c>
      <c r="O5" s="7" t="n">
        <v>23.89</v>
      </c>
      <c r="P5" s="8" t="n">
        <v>17</v>
      </c>
      <c r="Q5" s="17" t="n">
        <f aca="false">(P5-R5)/R5*100</f>
        <v>0</v>
      </c>
      <c r="R5" s="10" t="n">
        <v>17</v>
      </c>
      <c r="S5" s="10" t="n">
        <v>18</v>
      </c>
      <c r="T5" s="10" t="n">
        <v>17.4</v>
      </c>
      <c r="U5" s="7" t="n">
        <v>4.6</v>
      </c>
      <c r="V5" s="11" t="s">
        <v>43</v>
      </c>
      <c r="W5" s="12"/>
    </row>
    <row r="6" customFormat="false" ht="14.65" hidden="false" customHeight="false" outlineLevel="0" collapsed="false">
      <c r="A6" s="13" t="n">
        <v>511000</v>
      </c>
      <c r="B6" s="14" t="s">
        <v>44</v>
      </c>
      <c r="C6" s="16" t="s">
        <v>45</v>
      </c>
      <c r="D6" s="0" t="s">
        <v>30</v>
      </c>
      <c r="E6" s="0" t="s">
        <v>31</v>
      </c>
      <c r="F6" s="0" t="s">
        <v>26</v>
      </c>
      <c r="G6" s="7" t="n">
        <v>27.5</v>
      </c>
      <c r="H6" s="7" t="n">
        <v>27.08</v>
      </c>
      <c r="I6" s="7" t="n">
        <v>10.58</v>
      </c>
      <c r="J6" s="7" t="n">
        <v>17.37</v>
      </c>
      <c r="K6" s="7" t="n">
        <v>23.1</v>
      </c>
      <c r="L6" s="7" t="n">
        <v>3.18</v>
      </c>
      <c r="M6" s="7" t="n">
        <v>2.5</v>
      </c>
      <c r="N6" s="7" t="n">
        <f aca="false">P6*U6</f>
        <v>24.57</v>
      </c>
      <c r="O6" s="7" t="n">
        <v>68</v>
      </c>
      <c r="P6" s="8" t="n">
        <v>4.55</v>
      </c>
      <c r="Q6" s="9" t="n">
        <f aca="false">(P6-R6)/R6*100</f>
        <v>-2.15053763440861</v>
      </c>
      <c r="R6" s="10" t="n">
        <v>4.65</v>
      </c>
      <c r="S6" s="10" t="n">
        <v>5.18</v>
      </c>
      <c r="T6" s="10" t="n">
        <v>6.1</v>
      </c>
      <c r="U6" s="7" t="n">
        <v>5.4</v>
      </c>
      <c r="V6" s="11" t="s">
        <v>46</v>
      </c>
      <c r="W6" s="12"/>
    </row>
    <row r="7" customFormat="false" ht="14.65" hidden="false" customHeight="false" outlineLevel="0" collapsed="false">
      <c r="A7" s="13" t="n">
        <v>500770</v>
      </c>
      <c r="B7" s="14" t="s">
        <v>47</v>
      </c>
      <c r="C7" s="18" t="s">
        <v>48</v>
      </c>
      <c r="D7" s="0" t="s">
        <v>49</v>
      </c>
      <c r="E7" s="0" t="s">
        <v>50</v>
      </c>
      <c r="F7" s="0" t="s">
        <v>26</v>
      </c>
      <c r="G7" s="7" t="n">
        <v>676.36</v>
      </c>
      <c r="H7" s="7" t="n">
        <v>124.38</v>
      </c>
      <c r="I7" s="7" t="n">
        <v>60.7</v>
      </c>
      <c r="J7" s="7" t="n">
        <v>118.54</v>
      </c>
      <c r="K7" s="7" t="n">
        <v>59.76</v>
      </c>
      <c r="L7" s="7" t="n">
        <v>39.73</v>
      </c>
      <c r="M7" s="7" t="n">
        <v>28.09</v>
      </c>
      <c r="N7" s="7" t="n">
        <f aca="false">P7*U7</f>
        <v>444.4</v>
      </c>
      <c r="O7" s="7"/>
      <c r="P7" s="8" t="n">
        <v>50.5</v>
      </c>
      <c r="Q7" s="9" t="n">
        <f aca="false">(P7-R7)/R7*100</f>
        <v>-2.88461538461538</v>
      </c>
      <c r="R7" s="10" t="n">
        <v>52</v>
      </c>
      <c r="S7" s="10" t="n">
        <v>47.8</v>
      </c>
      <c r="T7" s="10" t="n">
        <v>47</v>
      </c>
      <c r="U7" s="7" t="n">
        <v>8.8</v>
      </c>
      <c r="V7" s="11" t="s">
        <v>51</v>
      </c>
      <c r="W7" s="12"/>
    </row>
    <row r="8" customFormat="false" ht="14.65" hidden="false" customHeight="false" outlineLevel="0" collapsed="false">
      <c r="A8" s="13" t="n">
        <v>940883</v>
      </c>
      <c r="B8" s="14" t="s">
        <v>52</v>
      </c>
      <c r="C8" s="18" t="s">
        <v>53</v>
      </c>
      <c r="D8" s="0" t="s">
        <v>30</v>
      </c>
      <c r="E8" s="0" t="s">
        <v>54</v>
      </c>
      <c r="F8" s="0" t="s">
        <v>26</v>
      </c>
      <c r="G8" s="7"/>
      <c r="H8" s="9" t="s">
        <v>42</v>
      </c>
      <c r="I8" s="9" t="s">
        <v>42</v>
      </c>
      <c r="J8" s="7" t="n">
        <v>13.57</v>
      </c>
      <c r="K8" s="7" t="n">
        <v>17.27</v>
      </c>
      <c r="L8" s="7"/>
      <c r="M8" s="7"/>
      <c r="N8" s="7" t="n">
        <f aca="false">P8*U8</f>
        <v>45.6</v>
      </c>
      <c r="O8" s="7" t="n">
        <v>31.2</v>
      </c>
      <c r="P8" s="8" t="n">
        <v>3.8</v>
      </c>
      <c r="Q8" s="9" t="n">
        <f aca="false">(P8-R8)/R8*100</f>
        <v>-11.6279069767442</v>
      </c>
      <c r="R8" s="10" t="n">
        <v>4.3</v>
      </c>
      <c r="S8" s="10" t="n">
        <v>11</v>
      </c>
      <c r="T8" s="10" t="n">
        <v>11</v>
      </c>
      <c r="U8" s="7" t="n">
        <v>12</v>
      </c>
      <c r="V8" s="15" t="s">
        <v>55</v>
      </c>
      <c r="W8" s="12"/>
    </row>
    <row r="9" customFormat="false" ht="14.65" hidden="false" customHeight="false" outlineLevel="0" collapsed="false">
      <c r="A9" s="13" t="n">
        <v>922220</v>
      </c>
      <c r="B9" s="14" t="s">
        <v>56</v>
      </c>
      <c r="C9" s="18" t="s">
        <v>57</v>
      </c>
      <c r="D9" s="0" t="s">
        <v>49</v>
      </c>
      <c r="E9" s="0" t="s">
        <v>58</v>
      </c>
      <c r="F9" s="0" t="s">
        <v>26</v>
      </c>
      <c r="G9" s="9" t="s">
        <v>42</v>
      </c>
      <c r="H9" s="7" t="n">
        <v>143</v>
      </c>
      <c r="I9" s="7" t="n">
        <v>40.86</v>
      </c>
      <c r="J9" s="7" t="n">
        <v>57.2</v>
      </c>
      <c r="K9" s="7" t="n">
        <v>77.3</v>
      </c>
      <c r="L9" s="7" t="n">
        <v>114.4</v>
      </c>
      <c r="M9" s="7" t="n">
        <v>39.72</v>
      </c>
      <c r="N9" s="7" t="n">
        <f aca="false">P9*U9</f>
        <v>114.8</v>
      </c>
      <c r="O9" s="7" t="n">
        <v>40</v>
      </c>
      <c r="P9" s="8" t="n">
        <v>14.35</v>
      </c>
      <c r="Q9" s="9" t="n">
        <f aca="false">(P9-R9)/R9*100</f>
        <v>-4.0133779264214</v>
      </c>
      <c r="R9" s="10" t="n">
        <v>14.95</v>
      </c>
      <c r="S9" s="10" t="n">
        <v>15.7</v>
      </c>
      <c r="T9" s="10" t="n">
        <v>18</v>
      </c>
      <c r="U9" s="7" t="n">
        <v>8</v>
      </c>
      <c r="V9" s="11" t="s">
        <v>59</v>
      </c>
      <c r="W9" s="12"/>
    </row>
    <row r="10" customFormat="false" ht="14.65" hidden="false" customHeight="false" outlineLevel="0" collapsed="false">
      <c r="A10" s="13" t="n">
        <v>549015</v>
      </c>
      <c r="B10" s="14" t="s">
        <v>60</v>
      </c>
      <c r="C10" s="18" t="s">
        <v>61</v>
      </c>
      <c r="D10" s="0" t="s">
        <v>30</v>
      </c>
      <c r="E10" s="0" t="s">
        <v>54</v>
      </c>
      <c r="F10" s="0" t="s">
        <v>26</v>
      </c>
      <c r="G10" s="7"/>
      <c r="H10" s="9" t="s">
        <v>42</v>
      </c>
      <c r="I10" s="9" t="s">
        <v>42</v>
      </c>
      <c r="J10" s="7" t="n">
        <v>11.61</v>
      </c>
      <c r="K10" s="7" t="n">
        <v>26.28</v>
      </c>
      <c r="L10" s="9" t="s">
        <v>42</v>
      </c>
      <c r="M10" s="9" t="s">
        <v>42</v>
      </c>
      <c r="N10" s="7" t="n">
        <f aca="false">P10*U10</f>
        <v>90.125</v>
      </c>
      <c r="O10" s="7" t="n">
        <v>22.12</v>
      </c>
      <c r="P10" s="8" t="n">
        <v>3.5</v>
      </c>
      <c r="Q10" s="9" t="n">
        <f aca="false">(P10-R10)/R10*100</f>
        <v>-5.40540540540541</v>
      </c>
      <c r="R10" s="10" t="n">
        <v>3.7</v>
      </c>
      <c r="S10" s="10" t="n">
        <v>4.3</v>
      </c>
      <c r="T10" s="10" t="n">
        <v>4.8</v>
      </c>
      <c r="U10" s="7" t="n">
        <v>25.75</v>
      </c>
      <c r="V10" s="11" t="s">
        <v>62</v>
      </c>
      <c r="W10" s="12"/>
    </row>
    <row r="11" customFormat="false" ht="14.65" hidden="false" customHeight="false" outlineLevel="0" collapsed="false">
      <c r="A11" s="13" t="n">
        <v>665510</v>
      </c>
      <c r="B11" s="14" t="s">
        <v>63</v>
      </c>
      <c r="C11" s="18" t="s">
        <v>64</v>
      </c>
      <c r="D11" s="0" t="s">
        <v>30</v>
      </c>
      <c r="E11" s="0" t="s">
        <v>54</v>
      </c>
      <c r="F11" s="0" t="s">
        <v>26</v>
      </c>
      <c r="G11" s="7"/>
      <c r="H11" s="9" t="s">
        <v>42</v>
      </c>
      <c r="I11" s="9" t="s">
        <v>42</v>
      </c>
      <c r="J11" s="7" t="n">
        <v>30.23</v>
      </c>
      <c r="K11" s="7" t="n">
        <v>15.72</v>
      </c>
      <c r="L11" s="7"/>
      <c r="M11" s="7"/>
      <c r="N11" s="7" t="n">
        <f aca="false">P11*U11</f>
        <v>38</v>
      </c>
      <c r="O11" s="7" t="n">
        <v>28.75</v>
      </c>
      <c r="P11" s="8" t="n">
        <v>3.8</v>
      </c>
      <c r="Q11" s="9" t="n">
        <f aca="false">(P11-R11)/R11*100</f>
        <v>-7.3170731707317</v>
      </c>
      <c r="R11" s="10" t="n">
        <v>4.1</v>
      </c>
      <c r="S11" s="10" t="n">
        <v>5.1</v>
      </c>
      <c r="T11" s="10" t="n">
        <v>6.7</v>
      </c>
      <c r="U11" s="7" t="n">
        <v>10</v>
      </c>
      <c r="V11" s="11" t="s">
        <v>65</v>
      </c>
      <c r="W11" s="12"/>
    </row>
    <row r="12" customFormat="false" ht="14.65" hidden="false" customHeight="false" outlineLevel="0" collapsed="false">
      <c r="A12" s="13" t="n">
        <v>514780</v>
      </c>
      <c r="B12" s="14" t="s">
        <v>66</v>
      </c>
      <c r="C12" s="0" t="s">
        <v>67</v>
      </c>
      <c r="D12" s="0" t="s">
        <v>49</v>
      </c>
      <c r="E12" s="0" t="s">
        <v>68</v>
      </c>
      <c r="F12" s="0" t="s">
        <v>26</v>
      </c>
      <c r="G12" s="7" t="n">
        <v>62.33</v>
      </c>
      <c r="H12" s="7" t="n">
        <v>21.67</v>
      </c>
      <c r="I12" s="7" t="n">
        <v>14.44</v>
      </c>
      <c r="J12" s="7" t="n">
        <v>43.33</v>
      </c>
      <c r="K12" s="7" t="n">
        <v>32.5</v>
      </c>
      <c r="L12" s="7"/>
      <c r="M12" s="7"/>
      <c r="N12" s="7" t="n">
        <f aca="false">P12*U12</f>
        <v>32</v>
      </c>
      <c r="O12" s="7" t="n">
        <v>29.4</v>
      </c>
      <c r="P12" s="8" t="n">
        <v>6.4</v>
      </c>
      <c r="Q12" s="9" t="n">
        <f aca="false">(P12-R12)/R12*100</f>
        <v>-5.88235294117646</v>
      </c>
      <c r="R12" s="10" t="n">
        <v>6.8</v>
      </c>
      <c r="S12" s="10" t="n">
        <v>7.4</v>
      </c>
      <c r="T12" s="10" t="n">
        <v>7</v>
      </c>
      <c r="U12" s="7" t="n">
        <v>5</v>
      </c>
      <c r="V12" s="11" t="s">
        <v>69</v>
      </c>
      <c r="W12" s="12"/>
    </row>
    <row r="13" customFormat="false" ht="14.65" hidden="false" customHeight="false" outlineLevel="0" collapsed="false">
      <c r="A13" s="13" t="n">
        <v>510300</v>
      </c>
      <c r="B13" s="14" t="s">
        <v>70</v>
      </c>
      <c r="C13" s="16" t="s">
        <v>71</v>
      </c>
      <c r="D13" s="0" t="s">
        <v>49</v>
      </c>
      <c r="E13" s="0" t="s">
        <v>68</v>
      </c>
      <c r="F13" s="19" t="s">
        <v>72</v>
      </c>
      <c r="G13" s="7" t="n">
        <v>72.86</v>
      </c>
      <c r="H13" s="7" t="n">
        <v>680</v>
      </c>
      <c r="I13" s="7" t="n">
        <v>417.18</v>
      </c>
      <c r="J13" s="7" t="n">
        <v>1079.37</v>
      </c>
      <c r="K13" s="7" t="n">
        <v>236.11</v>
      </c>
      <c r="L13" s="7" t="n">
        <v>641.51</v>
      </c>
      <c r="M13" s="7" t="n">
        <v>203.59</v>
      </c>
      <c r="N13" s="7" t="n">
        <f aca="false">P13*U13</f>
        <v>2038.5</v>
      </c>
      <c r="O13" s="7" t="n">
        <v>20</v>
      </c>
      <c r="P13" s="8" t="n">
        <v>67.95</v>
      </c>
      <c r="Q13" s="20" t="n">
        <f aca="false">(P13-R13)/R13*100</f>
        <v>21.3392857142857</v>
      </c>
      <c r="R13" s="10" t="n">
        <v>56</v>
      </c>
      <c r="S13" s="10" t="n">
        <v>58</v>
      </c>
      <c r="T13" s="10" t="n">
        <v>50.5</v>
      </c>
      <c r="U13" s="7" t="n">
        <v>30</v>
      </c>
      <c r="V13" s="11" t="s">
        <v>73</v>
      </c>
      <c r="W13" s="12"/>
    </row>
    <row r="14" customFormat="false" ht="14.65" hidden="false" customHeight="false" outlineLevel="0" collapsed="false">
      <c r="A14" s="13" t="n">
        <v>509300</v>
      </c>
      <c r="B14" s="14" t="s">
        <v>74</v>
      </c>
      <c r="C14" s="16" t="s">
        <v>75</v>
      </c>
      <c r="D14" s="0" t="s">
        <v>76</v>
      </c>
      <c r="E14" s="0" t="s">
        <v>77</v>
      </c>
      <c r="F14" s="0" t="s">
        <v>26</v>
      </c>
      <c r="G14" s="7" t="n">
        <v>98.33</v>
      </c>
      <c r="H14" s="7" t="n">
        <v>12.78</v>
      </c>
      <c r="I14" s="7" t="n">
        <v>9.2</v>
      </c>
      <c r="J14" s="7" t="n">
        <v>32.86</v>
      </c>
      <c r="K14" s="7" t="n">
        <v>15.33</v>
      </c>
      <c r="L14" s="7"/>
      <c r="M14" s="7"/>
      <c r="N14" s="7" t="n">
        <f aca="false">P14*U14</f>
        <v>30.645</v>
      </c>
      <c r="O14" s="7" t="n">
        <v>46.29</v>
      </c>
      <c r="P14" s="8" t="n">
        <v>2.25</v>
      </c>
      <c r="Q14" s="9" t="n">
        <f aca="false">(P14-R14)/R14*100</f>
        <v>-19.6428571428571</v>
      </c>
      <c r="R14" s="10" t="n">
        <v>2.8</v>
      </c>
      <c r="S14" s="10" t="n">
        <v>3.39</v>
      </c>
      <c r="T14" s="10" t="n">
        <v>3.6</v>
      </c>
      <c r="U14" s="7" t="n">
        <v>13.62</v>
      </c>
      <c r="V14" s="11" t="s">
        <v>78</v>
      </c>
      <c r="W14" s="12"/>
    </row>
    <row r="15" customFormat="false" ht="14.65" hidden="false" customHeight="false" outlineLevel="0" collapsed="false">
      <c r="A15" s="13" t="n">
        <v>828820</v>
      </c>
      <c r="B15" s="14" t="s">
        <v>79</v>
      </c>
      <c r="C15" s="0" t="s">
        <v>80</v>
      </c>
      <c r="D15" s="0" t="s">
        <v>49</v>
      </c>
      <c r="E15" s="0" t="s">
        <v>81</v>
      </c>
      <c r="F15" s="0" t="s">
        <v>26</v>
      </c>
      <c r="G15" s="7"/>
      <c r="H15" s="7" t="n">
        <v>417.22</v>
      </c>
      <c r="I15" s="7" t="n">
        <v>75.1</v>
      </c>
      <c r="J15" s="7" t="n">
        <v>91.59</v>
      </c>
      <c r="K15" s="7" t="n">
        <v>53.64</v>
      </c>
      <c r="L15" s="7"/>
      <c r="M15" s="7"/>
      <c r="N15" s="7" t="n">
        <f aca="false">P15*U15</f>
        <v>234.65</v>
      </c>
      <c r="O15" s="7" t="n">
        <v>34.4</v>
      </c>
      <c r="P15" s="8" t="n">
        <v>36.1</v>
      </c>
      <c r="Q15" s="20" t="n">
        <f aca="false">(P15-R15)/R15*100</f>
        <v>21.3445378151261</v>
      </c>
      <c r="R15" s="10" t="n">
        <v>29.75</v>
      </c>
      <c r="S15" s="10" t="n">
        <v>33</v>
      </c>
      <c r="T15" s="10" t="n">
        <v>44.5</v>
      </c>
      <c r="U15" s="7" t="n">
        <v>6.5</v>
      </c>
      <c r="V15" s="11" t="s">
        <v>82</v>
      </c>
      <c r="W15" s="12"/>
    </row>
    <row r="16" customFormat="false" ht="14.65" hidden="false" customHeight="false" outlineLevel="0" collapsed="false">
      <c r="A16" s="13" t="n">
        <v>931340</v>
      </c>
      <c r="B16" s="14" t="s">
        <v>83</v>
      </c>
      <c r="C16" s="16" t="s">
        <v>84</v>
      </c>
      <c r="D16" s="0" t="s">
        <v>85</v>
      </c>
      <c r="E16" s="0" t="s">
        <v>86</v>
      </c>
      <c r="F16" s="0" t="s">
        <v>26</v>
      </c>
      <c r="G16" s="7"/>
      <c r="H16" s="7" t="n">
        <v>27.65</v>
      </c>
      <c r="I16" s="7" t="n">
        <v>14.18</v>
      </c>
      <c r="J16" s="7" t="n">
        <v>29.11</v>
      </c>
      <c r="K16" s="7"/>
      <c r="L16" s="7"/>
      <c r="M16" s="7"/>
      <c r="N16" s="7" t="n">
        <f aca="false">P16*U16</f>
        <v>60.7725</v>
      </c>
      <c r="O16" s="7" t="n">
        <v>40.2</v>
      </c>
      <c r="P16" s="8" t="n">
        <v>5.55</v>
      </c>
      <c r="Q16" s="9" t="n">
        <f aca="false">(P16-R16)/R16*100</f>
        <v>-18.3823529411765</v>
      </c>
      <c r="R16" s="10" t="n">
        <v>6.8</v>
      </c>
      <c r="S16" s="10" t="n">
        <v>5.85</v>
      </c>
      <c r="T16" s="10" t="n">
        <v>4.35</v>
      </c>
      <c r="U16" s="7" t="n">
        <v>10.95</v>
      </c>
      <c r="V16" s="12"/>
      <c r="W16" s="12"/>
    </row>
    <row r="17" customFormat="false" ht="14.65" hidden="false" customHeight="false" outlineLevel="0" collapsed="false">
      <c r="A17" s="13" t="n">
        <v>927093</v>
      </c>
      <c r="B17" s="14" t="s">
        <v>87</v>
      </c>
      <c r="C17" s="18" t="s">
        <v>88</v>
      </c>
      <c r="D17" s="0" t="s">
        <v>49</v>
      </c>
      <c r="E17" s="0" t="s">
        <v>58</v>
      </c>
      <c r="F17" s="0" t="s">
        <v>26</v>
      </c>
      <c r="G17" s="7"/>
      <c r="H17" s="7" t="n">
        <v>14.94</v>
      </c>
      <c r="I17" s="7" t="n">
        <v>11.74</v>
      </c>
      <c r="J17" s="7" t="n">
        <v>54.66</v>
      </c>
      <c r="K17" s="7" t="n">
        <v>24.94</v>
      </c>
      <c r="L17" s="9" t="s">
        <v>42</v>
      </c>
      <c r="M17" s="7" t="n">
        <v>6.88</v>
      </c>
      <c r="N17" s="7" t="n">
        <f aca="false">P17*U17</f>
        <v>25.675</v>
      </c>
      <c r="O17" s="7" t="n">
        <v>45</v>
      </c>
      <c r="P17" s="8" t="n">
        <v>3.95</v>
      </c>
      <c r="Q17" s="20" t="n">
        <f aca="false">(P17-R17)/R17*100</f>
        <v>9.72222222222222</v>
      </c>
      <c r="R17" s="10" t="n">
        <v>3.6</v>
      </c>
      <c r="S17" s="10" t="n">
        <v>3.92</v>
      </c>
      <c r="T17" s="10" t="n">
        <v>4.1</v>
      </c>
      <c r="U17" s="7" t="n">
        <v>6.5</v>
      </c>
      <c r="V17" s="11" t="s">
        <v>89</v>
      </c>
      <c r="W17" s="12"/>
    </row>
    <row r="18" customFormat="false" ht="14.65" hidden="false" customHeight="false" outlineLevel="0" collapsed="false">
      <c r="A18" s="13" t="n">
        <v>506620</v>
      </c>
      <c r="B18" s="14" t="s">
        <v>90</v>
      </c>
      <c r="C18" s="16" t="s">
        <v>91</v>
      </c>
      <c r="D18" s="0" t="s">
        <v>49</v>
      </c>
      <c r="E18" s="0" t="s">
        <v>50</v>
      </c>
      <c r="F18" s="19" t="s">
        <v>72</v>
      </c>
      <c r="G18" s="7" t="n">
        <v>199.71</v>
      </c>
      <c r="H18" s="7" t="n">
        <v>238.46</v>
      </c>
      <c r="I18" s="7" t="n">
        <v>147.44</v>
      </c>
      <c r="J18" s="7" t="n">
        <v>386.29</v>
      </c>
      <c r="K18" s="7" t="n">
        <v>300.24</v>
      </c>
      <c r="L18" s="7" t="n">
        <v>187.31</v>
      </c>
      <c r="M18" s="7" t="n">
        <v>123.14</v>
      </c>
      <c r="N18" s="7" t="n">
        <f aca="false">P18*U18</f>
        <v>4007.88</v>
      </c>
      <c r="O18" s="7" t="n">
        <v>63.2</v>
      </c>
      <c r="P18" s="8" t="n">
        <v>123.7</v>
      </c>
      <c r="Q18" s="20" t="n">
        <f aca="false">(P18-R18)/R18*100</f>
        <v>9.95555555555556</v>
      </c>
      <c r="R18" s="10" t="n">
        <v>112.5</v>
      </c>
      <c r="S18" s="10" t="n">
        <v>109</v>
      </c>
      <c r="T18" s="10" t="n">
        <v>109</v>
      </c>
      <c r="U18" s="7" t="n">
        <v>32.4</v>
      </c>
      <c r="V18" s="11" t="s">
        <v>92</v>
      </c>
      <c r="W18" s="12"/>
    </row>
    <row r="19" customFormat="false" ht="14.65" hidden="false" customHeight="false" outlineLevel="0" collapsed="false">
      <c r="A19" s="13" t="n">
        <v>508630</v>
      </c>
      <c r="B19" s="14" t="s">
        <v>93</v>
      </c>
      <c r="C19" s="0" t="s">
        <v>80</v>
      </c>
      <c r="D19" s="0" t="s">
        <v>49</v>
      </c>
      <c r="E19" s="0" t="s">
        <v>68</v>
      </c>
      <c r="F19" s="0" t="s">
        <v>26</v>
      </c>
      <c r="G19" s="7"/>
      <c r="H19" s="9" t="s">
        <v>42</v>
      </c>
      <c r="I19" s="7" t="n">
        <v>13.55</v>
      </c>
      <c r="J19" s="7" t="n">
        <v>13.41</v>
      </c>
      <c r="K19" s="7" t="n">
        <v>15.83</v>
      </c>
      <c r="L19" s="7" t="n">
        <v>12.88</v>
      </c>
      <c r="M19" s="7" t="n">
        <v>6.08</v>
      </c>
      <c r="N19" s="7" t="n">
        <f aca="false">P19*U19</f>
        <v>19.65</v>
      </c>
      <c r="O19" s="7" t="n">
        <v>49.9</v>
      </c>
      <c r="P19" s="8" t="n">
        <v>6.55</v>
      </c>
      <c r="Q19" s="20" t="n">
        <f aca="false">(P19-R19)/R19*100</f>
        <v>19.0909090909091</v>
      </c>
      <c r="R19" s="10" t="n">
        <v>5.5</v>
      </c>
      <c r="S19" s="10" t="n">
        <v>5.4</v>
      </c>
      <c r="T19" s="10" t="n">
        <v>5.5</v>
      </c>
      <c r="U19" s="7" t="n">
        <v>3</v>
      </c>
      <c r="V19" s="11" t="s">
        <v>94</v>
      </c>
      <c r="W19" s="12"/>
    </row>
    <row r="20" customFormat="false" ht="14.65" hidden="false" customHeight="false" outlineLevel="0" collapsed="false">
      <c r="A20" s="13" t="n">
        <v>548795</v>
      </c>
      <c r="B20" s="14" t="s">
        <v>95</v>
      </c>
      <c r="C20" s="0" t="s">
        <v>80</v>
      </c>
      <c r="D20" s="0" t="s">
        <v>49</v>
      </c>
      <c r="E20" s="0" t="s">
        <v>81</v>
      </c>
      <c r="F20" s="0" t="s">
        <v>26</v>
      </c>
      <c r="G20" s="7"/>
      <c r="H20" s="9" t="s">
        <v>42</v>
      </c>
      <c r="I20" s="7" t="n">
        <v>14.36</v>
      </c>
      <c r="J20" s="7" t="n">
        <v>8.59</v>
      </c>
      <c r="K20" s="7" t="n">
        <v>11.64</v>
      </c>
      <c r="L20" s="7" t="n">
        <v>0.8</v>
      </c>
      <c r="M20" s="7" t="n">
        <v>0.41</v>
      </c>
      <c r="N20" s="7" t="n">
        <f aca="false">P20*U20</f>
        <v>27.398</v>
      </c>
      <c r="O20" s="7" t="n">
        <v>40.15</v>
      </c>
      <c r="P20" s="8" t="n">
        <v>5.15</v>
      </c>
      <c r="Q20" s="9" t="n">
        <f aca="false">(P20-R20)/R20*100</f>
        <v>-9.64912280701754</v>
      </c>
      <c r="R20" s="10" t="n">
        <v>5.7</v>
      </c>
      <c r="S20" s="10" t="n">
        <v>7.85</v>
      </c>
      <c r="T20" s="10" t="n">
        <v>8.35</v>
      </c>
      <c r="U20" s="7" t="n">
        <v>5.32</v>
      </c>
      <c r="V20" s="11" t="s">
        <v>96</v>
      </c>
      <c r="W20" s="12"/>
    </row>
    <row r="21" customFormat="false" ht="14.65" hidden="false" customHeight="false" outlineLevel="0" collapsed="false">
      <c r="A21" s="13" t="n">
        <v>519280</v>
      </c>
      <c r="B21" s="14" t="s">
        <v>97</v>
      </c>
      <c r="C21" s="16"/>
      <c r="D21" s="0" t="s">
        <v>49</v>
      </c>
      <c r="E21" s="0" t="s">
        <v>50</v>
      </c>
      <c r="F21" s="0" t="s">
        <v>26</v>
      </c>
      <c r="G21" s="7"/>
      <c r="H21" s="7" t="n">
        <v>352.5</v>
      </c>
      <c r="I21" s="7" t="n">
        <v>40.29</v>
      </c>
      <c r="J21" s="7" t="n">
        <v>45.48</v>
      </c>
      <c r="K21" s="7" t="n">
        <v>19.34</v>
      </c>
      <c r="L21" s="7" t="n">
        <v>81.98</v>
      </c>
      <c r="M21" s="7" t="n">
        <v>25.59</v>
      </c>
      <c r="N21" s="7" t="n">
        <f aca="false">P21*U21</f>
        <v>139.128</v>
      </c>
      <c r="O21" s="7"/>
      <c r="P21" s="8" t="n">
        <v>13.6</v>
      </c>
      <c r="Q21" s="9" t="n">
        <f aca="false">(P21-R21)/R21*100</f>
        <v>-12.8205128205128</v>
      </c>
      <c r="R21" s="10" t="n">
        <v>15.6</v>
      </c>
      <c r="S21" s="10" t="n">
        <v>19.3</v>
      </c>
      <c r="T21" s="10" t="n">
        <v>22.5</v>
      </c>
      <c r="U21" s="7" t="n">
        <v>10.23</v>
      </c>
      <c r="V21" s="11" t="s">
        <v>98</v>
      </c>
      <c r="W21" s="12"/>
    </row>
    <row r="22" customFormat="false" ht="14.65" hidden="false" customHeight="false" outlineLevel="0" collapsed="false">
      <c r="A22" s="13" t="n">
        <v>521350</v>
      </c>
      <c r="B22" s="14" t="s">
        <v>99</v>
      </c>
      <c r="C22" s="18" t="s">
        <v>80</v>
      </c>
      <c r="D22" s="0" t="s">
        <v>35</v>
      </c>
      <c r="E22" s="0" t="s">
        <v>100</v>
      </c>
      <c r="F22" s="0" t="s">
        <v>26</v>
      </c>
      <c r="G22" s="7"/>
      <c r="H22" s="7" t="n">
        <v>112.31</v>
      </c>
      <c r="I22" s="7" t="n">
        <v>61.63</v>
      </c>
      <c r="J22" s="7" t="n">
        <v>136.59</v>
      </c>
      <c r="K22" s="7" t="n">
        <v>84.23</v>
      </c>
      <c r="L22" s="7" t="n">
        <v>58.77</v>
      </c>
      <c r="M22" s="7" t="n">
        <v>32.82</v>
      </c>
      <c r="N22" s="7" t="n">
        <f aca="false">P22*U22</f>
        <v>88.025</v>
      </c>
      <c r="O22" s="7"/>
      <c r="P22" s="8" t="n">
        <v>25.15</v>
      </c>
      <c r="Q22" s="9" t="n">
        <f aca="false">(P22-R22)/R22*100</f>
        <v>-2.8957528957529</v>
      </c>
      <c r="R22" s="10" t="n">
        <v>25.9</v>
      </c>
      <c r="S22" s="10" t="n">
        <v>28.6</v>
      </c>
      <c r="T22" s="10" t="n">
        <v>27.5</v>
      </c>
      <c r="U22" s="7" t="n">
        <v>3.5</v>
      </c>
      <c r="V22" s="11" t="s">
        <v>101</v>
      </c>
      <c r="W22" s="12"/>
    </row>
    <row r="23" customFormat="false" ht="14.65" hidden="false" customHeight="false" outlineLevel="0" collapsed="false">
      <c r="A23" s="13" t="n">
        <v>547100</v>
      </c>
      <c r="B23" s="14" t="s">
        <v>102</v>
      </c>
      <c r="C23" s="16" t="s">
        <v>103</v>
      </c>
      <c r="D23" s="0" t="s">
        <v>30</v>
      </c>
      <c r="E23" s="0" t="s">
        <v>31</v>
      </c>
      <c r="F23" s="0" t="s">
        <v>26</v>
      </c>
      <c r="G23" s="7"/>
      <c r="H23" s="7" t="n">
        <v>310</v>
      </c>
      <c r="I23" s="7" t="n">
        <v>96.88</v>
      </c>
      <c r="J23" s="7" t="n">
        <v>140.91</v>
      </c>
      <c r="K23" s="7" t="n">
        <v>74.16</v>
      </c>
      <c r="L23" s="9" t="s">
        <v>42</v>
      </c>
      <c r="M23" s="7" t="n">
        <v>36.56</v>
      </c>
      <c r="N23" s="7" t="n">
        <f aca="false">P23*U23</f>
        <v>86.142</v>
      </c>
      <c r="O23" s="7" t="n">
        <v>27.15</v>
      </c>
      <c r="P23" s="8" t="n">
        <v>14.7</v>
      </c>
      <c r="Q23" s="9" t="n">
        <f aca="false">(P23-R23)/R23*100</f>
        <v>-3.28947368421053</v>
      </c>
      <c r="R23" s="10" t="n">
        <v>15.2</v>
      </c>
      <c r="S23" s="10" t="n">
        <v>17</v>
      </c>
      <c r="T23" s="10" t="n">
        <v>18.7</v>
      </c>
      <c r="U23" s="7" t="n">
        <v>5.86</v>
      </c>
      <c r="V23" s="11" t="s">
        <v>104</v>
      </c>
      <c r="W23" s="12"/>
    </row>
    <row r="24" customFormat="false" ht="14.65" hidden="false" customHeight="false" outlineLevel="0" collapsed="false">
      <c r="A24" s="13" t="n">
        <v>548930</v>
      </c>
      <c r="B24" s="14" t="s">
        <v>105</v>
      </c>
      <c r="C24" s="18" t="s">
        <v>106</v>
      </c>
      <c r="D24" s="0" t="s">
        <v>76</v>
      </c>
      <c r="E24" s="0" t="s">
        <v>77</v>
      </c>
      <c r="F24" s="0" t="s">
        <v>26</v>
      </c>
      <c r="G24" s="7"/>
      <c r="H24" s="7" t="n">
        <v>12.5</v>
      </c>
      <c r="I24" s="7" t="n">
        <v>8</v>
      </c>
      <c r="J24" s="7" t="n">
        <v>22.22</v>
      </c>
      <c r="K24" s="7" t="n">
        <v>40</v>
      </c>
      <c r="L24" s="7"/>
      <c r="M24" s="7"/>
      <c r="N24" s="7" t="n">
        <f aca="false">P24*U24</f>
        <v>31</v>
      </c>
      <c r="O24" s="7" t="n">
        <v>27.1</v>
      </c>
      <c r="P24" s="8" t="n">
        <v>10</v>
      </c>
      <c r="Q24" s="20" t="n">
        <f aca="false">(P24-R24)/R24*100</f>
        <v>17.6470588235294</v>
      </c>
      <c r="R24" s="10" t="n">
        <v>8.5</v>
      </c>
      <c r="S24" s="10" t="n">
        <v>10</v>
      </c>
      <c r="T24" s="10" t="n">
        <v>12.8</v>
      </c>
      <c r="U24" s="7" t="n">
        <v>3.1</v>
      </c>
      <c r="V24" s="11" t="s">
        <v>107</v>
      </c>
      <c r="W24" s="12"/>
    </row>
    <row r="25" customFormat="false" ht="14.65" hidden="false" customHeight="false" outlineLevel="0" collapsed="false">
      <c r="A25" s="13" t="n">
        <v>508770</v>
      </c>
      <c r="B25" s="14" t="s">
        <v>108</v>
      </c>
      <c r="C25" s="18" t="s">
        <v>109</v>
      </c>
      <c r="D25" s="0" t="s">
        <v>40</v>
      </c>
      <c r="E25" s="0" t="s">
        <v>41</v>
      </c>
      <c r="F25" s="0" t="s">
        <v>26</v>
      </c>
      <c r="G25" s="9" t="s">
        <v>42</v>
      </c>
      <c r="H25" s="9" t="s">
        <v>42</v>
      </c>
      <c r="I25" s="9" t="s">
        <v>42</v>
      </c>
      <c r="J25" s="7" t="n">
        <v>359.09</v>
      </c>
      <c r="K25" s="7" t="n">
        <v>125.4</v>
      </c>
      <c r="L25" s="9" t="s">
        <v>42</v>
      </c>
      <c r="M25" s="7" t="n">
        <v>45.98</v>
      </c>
      <c r="N25" s="7" t="n">
        <f aca="false">P25*U25</f>
        <v>388.484</v>
      </c>
      <c r="O25" s="7" t="n">
        <v>35.26</v>
      </c>
      <c r="P25" s="8" t="n">
        <v>78.8</v>
      </c>
      <c r="Q25" s="20" t="n">
        <f aca="false">(P25-R25)/R25*100</f>
        <v>9.44444444444444</v>
      </c>
      <c r="R25" s="10" t="n">
        <v>72</v>
      </c>
      <c r="S25" s="10" t="n">
        <v>70</v>
      </c>
      <c r="T25" s="10" t="n">
        <v>69</v>
      </c>
      <c r="U25" s="7" t="n">
        <v>4.93</v>
      </c>
      <c r="V25" s="11" t="s">
        <v>110</v>
      </c>
      <c r="W25" s="12"/>
    </row>
    <row r="26" customFormat="false" ht="14.65" hidden="false" customHeight="false" outlineLevel="0" collapsed="false">
      <c r="A26" s="13" t="n">
        <v>690950</v>
      </c>
      <c r="B26" s="14" t="s">
        <v>111</v>
      </c>
      <c r="C26" s="18" t="s">
        <v>112</v>
      </c>
      <c r="D26" s="0" t="s">
        <v>30</v>
      </c>
      <c r="E26" s="0" t="s">
        <v>54</v>
      </c>
      <c r="F26" s="0" t="s">
        <v>26</v>
      </c>
      <c r="G26" s="9" t="s">
        <v>42</v>
      </c>
      <c r="H26" s="9" t="s">
        <v>42</v>
      </c>
      <c r="I26" s="9" t="s">
        <v>42</v>
      </c>
      <c r="J26" s="7" t="n">
        <v>11.33</v>
      </c>
      <c r="K26" s="7" t="n">
        <v>2.38</v>
      </c>
      <c r="L26" s="9" t="s">
        <v>42</v>
      </c>
      <c r="M26" s="9" t="s">
        <v>42</v>
      </c>
      <c r="N26" s="7" t="n">
        <f aca="false">P26*U26</f>
        <v>15.33</v>
      </c>
      <c r="O26" s="7" t="n">
        <v>23.06</v>
      </c>
      <c r="P26" s="8" t="n">
        <v>3.5</v>
      </c>
      <c r="Q26" s="9" t="n">
        <f aca="false">(P26-R26)/R26*100</f>
        <v>-4.10958904109589</v>
      </c>
      <c r="R26" s="10" t="n">
        <v>3.65</v>
      </c>
      <c r="S26" s="10" t="n">
        <v>4.05</v>
      </c>
      <c r="T26" s="10" t="n">
        <v>5.3</v>
      </c>
      <c r="U26" s="7" t="n">
        <v>4.38</v>
      </c>
      <c r="V26" s="11" t="s">
        <v>113</v>
      </c>
      <c r="W26" s="12"/>
    </row>
    <row r="27" customFormat="false" ht="14.65" hidden="false" customHeight="false" outlineLevel="0" collapsed="false">
      <c r="A27" s="13" t="n">
        <v>549286</v>
      </c>
      <c r="B27" s="14" t="s">
        <v>114</v>
      </c>
      <c r="C27" s="18"/>
      <c r="D27" s="0" t="s">
        <v>30</v>
      </c>
      <c r="E27" s="0" t="s">
        <v>31</v>
      </c>
      <c r="F27" s="0" t="s">
        <v>26</v>
      </c>
      <c r="G27" s="7"/>
      <c r="H27" s="9" t="s">
        <v>42</v>
      </c>
      <c r="I27" s="7" t="n">
        <v>50.94</v>
      </c>
      <c r="J27" s="7" t="n">
        <v>45.85</v>
      </c>
      <c r="K27" s="7" t="n">
        <v>14.79</v>
      </c>
      <c r="L27" s="7"/>
      <c r="M27" s="7"/>
      <c r="N27" s="7" t="n">
        <f aca="false">P27*U27</f>
        <v>66.5</v>
      </c>
      <c r="O27" s="7"/>
      <c r="P27" s="8" t="n">
        <v>9.5</v>
      </c>
      <c r="Q27" s="20" t="n">
        <f aca="false">(P27-R27)/R27*100</f>
        <v>11.7647058823529</v>
      </c>
      <c r="R27" s="10" t="n">
        <v>8.5</v>
      </c>
      <c r="S27" s="10" t="n">
        <v>9.15</v>
      </c>
      <c r="T27" s="10" t="n">
        <v>8.3</v>
      </c>
      <c r="U27" s="7" t="n">
        <v>7</v>
      </c>
      <c r="V27" s="11" t="s">
        <v>115</v>
      </c>
      <c r="W27" s="12"/>
    </row>
    <row r="28" customFormat="false" ht="14.65" hidden="false" customHeight="false" outlineLevel="0" collapsed="false">
      <c r="A28" s="13" t="n">
        <v>509800</v>
      </c>
      <c r="B28" s="14" t="s">
        <v>116</v>
      </c>
      <c r="C28" s="18" t="s">
        <v>117</v>
      </c>
      <c r="D28" s="0" t="s">
        <v>30</v>
      </c>
      <c r="E28" s="0" t="s">
        <v>31</v>
      </c>
      <c r="F28" s="0" t="s">
        <v>26</v>
      </c>
      <c r="G28" s="7" t="n">
        <v>126.97</v>
      </c>
      <c r="H28" s="7" t="n">
        <v>14.26</v>
      </c>
      <c r="I28" s="7" t="n">
        <v>22.18</v>
      </c>
      <c r="J28" s="9" t="s">
        <v>42</v>
      </c>
      <c r="K28" s="7" t="n">
        <v>66.53</v>
      </c>
      <c r="L28" s="7" t="n">
        <v>12.79</v>
      </c>
      <c r="M28" s="7" t="n">
        <v>8.39</v>
      </c>
      <c r="N28" s="7" t="n">
        <f aca="false">P28*U28</f>
        <v>93.06</v>
      </c>
      <c r="O28" s="7" t="n">
        <v>28.5</v>
      </c>
      <c r="P28" s="8" t="n">
        <v>9.9</v>
      </c>
      <c r="Q28" s="9" t="n">
        <f aca="false">(P28-R28)/R28*100</f>
        <v>-8.92364305427782</v>
      </c>
      <c r="R28" s="10" t="n">
        <v>10.87</v>
      </c>
      <c r="S28" s="10" t="n">
        <v>12.41</v>
      </c>
      <c r="T28" s="10" t="n">
        <v>12.9</v>
      </c>
      <c r="U28" s="7" t="n">
        <v>9.4</v>
      </c>
      <c r="V28" s="11" t="s">
        <v>118</v>
      </c>
      <c r="W28" s="12"/>
    </row>
    <row r="29" customFormat="false" ht="14.65" hidden="false" customHeight="false" outlineLevel="0" collapsed="false">
      <c r="A29" s="13" t="n">
        <v>531370</v>
      </c>
      <c r="B29" s="14" t="s">
        <v>119</v>
      </c>
      <c r="C29" s="18" t="s">
        <v>120</v>
      </c>
      <c r="D29" s="0" t="s">
        <v>35</v>
      </c>
      <c r="E29" s="0" t="s">
        <v>121</v>
      </c>
      <c r="F29" s="0" t="s">
        <v>26</v>
      </c>
      <c r="G29" s="7"/>
      <c r="H29" s="7" t="n">
        <v>78</v>
      </c>
      <c r="I29" s="7" t="n">
        <v>44.57</v>
      </c>
      <c r="J29" s="7" t="n">
        <v>104</v>
      </c>
      <c r="K29" s="7" t="n">
        <v>85.48</v>
      </c>
      <c r="L29" s="7"/>
      <c r="M29" s="7"/>
      <c r="N29" s="7" t="n">
        <f aca="false">P29*U29</f>
        <v>193.75</v>
      </c>
      <c r="O29" s="7" t="n">
        <v>59.9</v>
      </c>
      <c r="P29" s="8" t="n">
        <v>31.25</v>
      </c>
      <c r="Q29" s="9" t="n">
        <f aca="false">(P29-R29)/R29*100</f>
        <v>-10.7142857142857</v>
      </c>
      <c r="R29" s="10" t="n">
        <v>35</v>
      </c>
      <c r="S29" s="10" t="n">
        <v>30.5</v>
      </c>
      <c r="T29" s="10" t="n">
        <v>30.95</v>
      </c>
      <c r="U29" s="7" t="n">
        <v>6.2</v>
      </c>
      <c r="V29" s="12"/>
      <c r="W29" s="12"/>
    </row>
    <row r="30" customFormat="false" ht="14.65" hidden="false" customHeight="false" outlineLevel="0" collapsed="false">
      <c r="A30" s="13" t="n">
        <v>922230</v>
      </c>
      <c r="B30" s="14" t="s">
        <v>122</v>
      </c>
      <c r="C30" s="16" t="s">
        <v>123</v>
      </c>
      <c r="D30" s="0" t="s">
        <v>49</v>
      </c>
      <c r="E30" s="0" t="s">
        <v>58</v>
      </c>
      <c r="F30" s="0" t="s">
        <v>26</v>
      </c>
      <c r="G30" s="7" t="n">
        <v>64.39</v>
      </c>
      <c r="H30" s="7" t="n">
        <v>32.34</v>
      </c>
      <c r="I30" s="7" t="n">
        <v>27.03</v>
      </c>
      <c r="J30" s="7" t="n">
        <v>164.76</v>
      </c>
      <c r="K30" s="9" t="s">
        <v>42</v>
      </c>
      <c r="L30" s="7" t="n">
        <v>24.03</v>
      </c>
      <c r="M30" s="7" t="n">
        <v>12.37</v>
      </c>
      <c r="N30" s="7" t="n">
        <f aca="false">P30*U30</f>
        <v>952</v>
      </c>
      <c r="O30" s="7"/>
      <c r="P30" s="8" t="n">
        <v>34</v>
      </c>
      <c r="Q30" s="20" t="n">
        <f aca="false">(P30-R30)/R30*100</f>
        <v>23.6363636363636</v>
      </c>
      <c r="R30" s="10" t="n">
        <v>27.5</v>
      </c>
      <c r="S30" s="10" t="n">
        <v>30</v>
      </c>
      <c r="T30" s="10" t="n">
        <v>29.5</v>
      </c>
      <c r="U30" s="7" t="n">
        <v>28</v>
      </c>
      <c r="V30" s="11" t="s">
        <v>124</v>
      </c>
      <c r="W30" s="12"/>
    </row>
    <row r="31" customFormat="false" ht="14.65" hidden="false" customHeight="false" outlineLevel="0" collapsed="false">
      <c r="A31" s="13" t="n">
        <v>510440</v>
      </c>
      <c r="B31" s="14" t="s">
        <v>125</v>
      </c>
      <c r="C31" s="18" t="s">
        <v>126</v>
      </c>
      <c r="D31" s="0" t="s">
        <v>40</v>
      </c>
      <c r="E31" s="0" t="s">
        <v>41</v>
      </c>
      <c r="F31" s="0" t="s">
        <v>26</v>
      </c>
      <c r="G31" s="7"/>
      <c r="H31" s="7" t="n">
        <v>35.5</v>
      </c>
      <c r="I31" s="7" t="n">
        <v>12.31</v>
      </c>
      <c r="J31" s="7" t="n">
        <v>18.84</v>
      </c>
      <c r="K31" s="7" t="n">
        <v>20.51</v>
      </c>
      <c r="L31" s="7" t="n">
        <v>230.75</v>
      </c>
      <c r="M31" s="7" t="n">
        <v>8.63</v>
      </c>
      <c r="N31" s="7" t="n">
        <f aca="false">P31*U31</f>
        <v>36.456</v>
      </c>
      <c r="O31" s="7" t="n">
        <v>31.92</v>
      </c>
      <c r="P31" s="8" t="n">
        <v>9.3</v>
      </c>
      <c r="Q31" s="9" t="n">
        <f aca="false">(P31-R31)/R31*100</f>
        <v>-41.875</v>
      </c>
      <c r="R31" s="10" t="n">
        <v>16</v>
      </c>
      <c r="S31" s="10" t="n">
        <v>15.2</v>
      </c>
      <c r="T31" s="10" t="n">
        <v>15</v>
      </c>
      <c r="U31" s="7" t="n">
        <v>3.92</v>
      </c>
      <c r="V31" s="11" t="s">
        <v>127</v>
      </c>
      <c r="W31" s="12"/>
    </row>
    <row r="32" customFormat="false" ht="14.65" hidden="false" customHeight="false" outlineLevel="0" collapsed="false">
      <c r="A32" s="13" t="n">
        <v>508860</v>
      </c>
      <c r="B32" s="14" t="s">
        <v>128</v>
      </c>
      <c r="C32" s="16" t="s">
        <v>129</v>
      </c>
      <c r="D32" s="0" t="s">
        <v>30</v>
      </c>
      <c r="E32" s="0" t="s">
        <v>31</v>
      </c>
      <c r="F32" s="0" t="s">
        <v>26</v>
      </c>
      <c r="G32" s="7" t="n">
        <v>31.29</v>
      </c>
      <c r="H32" s="7" t="n">
        <v>23.36</v>
      </c>
      <c r="I32" s="7" t="n">
        <v>19.1</v>
      </c>
      <c r="J32" s="7" t="n">
        <v>104.67</v>
      </c>
      <c r="K32" s="7" t="n">
        <v>55.45</v>
      </c>
      <c r="L32" s="7" t="n">
        <v>14.86</v>
      </c>
      <c r="M32" s="7" t="n">
        <v>12.51</v>
      </c>
      <c r="N32" s="7" t="n">
        <f aca="false">P32*U32</f>
        <v>261.6</v>
      </c>
      <c r="O32" s="7" t="n">
        <v>65.87</v>
      </c>
      <c r="P32" s="8" t="n">
        <v>21.8</v>
      </c>
      <c r="Q32" s="20" t="n">
        <f aca="false">(P32-R32)/R32*100</f>
        <v>17.2043010752688</v>
      </c>
      <c r="R32" s="10" t="n">
        <v>18.6</v>
      </c>
      <c r="S32" s="10" t="n">
        <v>24.8</v>
      </c>
      <c r="T32" s="10" t="n">
        <v>24.5</v>
      </c>
      <c r="U32" s="7" t="n">
        <v>12</v>
      </c>
      <c r="V32" s="11" t="s">
        <v>130</v>
      </c>
      <c r="W32" s="12"/>
    </row>
    <row r="33" customFormat="false" ht="14.65" hidden="false" customHeight="false" outlineLevel="0" collapsed="false">
      <c r="A33" s="13" t="n">
        <v>520470</v>
      </c>
      <c r="B33" s="14" t="s">
        <v>131</v>
      </c>
      <c r="C33" s="16" t="s">
        <v>132</v>
      </c>
      <c r="D33" s="0" t="s">
        <v>40</v>
      </c>
      <c r="E33" s="0" t="s">
        <v>41</v>
      </c>
      <c r="F33" s="0" t="s">
        <v>26</v>
      </c>
      <c r="G33" s="7" t="n">
        <v>51.82</v>
      </c>
      <c r="H33" s="7" t="n">
        <v>73.08</v>
      </c>
      <c r="I33" s="7" t="n">
        <v>29.92</v>
      </c>
      <c r="J33" s="7" t="n">
        <v>50.67</v>
      </c>
      <c r="K33" s="7" t="n">
        <v>69.09</v>
      </c>
      <c r="L33" s="7" t="n">
        <v>29.69</v>
      </c>
      <c r="M33" s="7" t="n">
        <v>12.26</v>
      </c>
      <c r="N33" s="7" t="n">
        <f aca="false">P33*U33</f>
        <v>49.95</v>
      </c>
      <c r="O33" s="7" t="n">
        <v>31.63</v>
      </c>
      <c r="P33" s="8" t="n">
        <v>18.5</v>
      </c>
      <c r="Q33" s="20" t="n">
        <f aca="false">(P33-R33)/R33*100</f>
        <v>36.0294117647059</v>
      </c>
      <c r="R33" s="10" t="n">
        <v>13.6</v>
      </c>
      <c r="S33" s="10" t="n">
        <v>12.1</v>
      </c>
      <c r="T33" s="10" t="n">
        <v>12.2</v>
      </c>
      <c r="U33" s="7" t="n">
        <v>2.7</v>
      </c>
      <c r="V33" s="11" t="s">
        <v>133</v>
      </c>
      <c r="W33" s="12"/>
    </row>
    <row r="34" customFormat="false" ht="14.65" hidden="false" customHeight="false" outlineLevel="0" collapsed="false">
      <c r="A34" s="13" t="n">
        <v>553070</v>
      </c>
      <c r="B34" s="14" t="s">
        <v>134</v>
      </c>
      <c r="C34" s="18" t="s">
        <v>135</v>
      </c>
      <c r="D34" s="0" t="s">
        <v>40</v>
      </c>
      <c r="E34" s="0" t="s">
        <v>41</v>
      </c>
      <c r="F34" s="0" t="s">
        <v>26</v>
      </c>
      <c r="G34" s="9" t="s">
        <v>42</v>
      </c>
      <c r="H34" s="7" t="n">
        <v>39.34</v>
      </c>
      <c r="I34" s="7" t="n">
        <v>22.43</v>
      </c>
      <c r="J34" s="7" t="n">
        <v>52.17</v>
      </c>
      <c r="K34" s="7" t="n">
        <v>36.36</v>
      </c>
      <c r="L34" s="7" t="n">
        <v>24.14</v>
      </c>
      <c r="M34" s="7" t="n">
        <v>13.87</v>
      </c>
      <c r="N34" s="7" t="n">
        <f aca="false">P34*U34</f>
        <v>156</v>
      </c>
      <c r="O34" s="7" t="n">
        <v>25.1</v>
      </c>
      <c r="P34" s="8" t="n">
        <v>24</v>
      </c>
      <c r="Q34" s="9" t="n">
        <f aca="false">(P34-R34)/R34*100</f>
        <v>-30.4347826086957</v>
      </c>
      <c r="R34" s="10" t="n">
        <v>34.5</v>
      </c>
      <c r="S34" s="10" t="n">
        <v>35</v>
      </c>
      <c r="T34" s="10" t="n">
        <v>40.9</v>
      </c>
      <c r="U34" s="7" t="n">
        <v>6.5</v>
      </c>
      <c r="V34" s="11" t="s">
        <v>136</v>
      </c>
      <c r="W34" s="12"/>
    </row>
    <row r="35" customFormat="false" ht="14.65" hidden="false" customHeight="false" outlineLevel="0" collapsed="false">
      <c r="A35" s="13" t="n">
        <v>521510</v>
      </c>
      <c r="B35" s="14" t="s">
        <v>137</v>
      </c>
      <c r="C35" s="16" t="s">
        <v>138</v>
      </c>
      <c r="D35" s="0" t="s">
        <v>85</v>
      </c>
      <c r="E35" s="0" t="s">
        <v>139</v>
      </c>
      <c r="F35" s="0" t="s">
        <v>26</v>
      </c>
      <c r="G35" s="7" t="n">
        <v>243.75</v>
      </c>
      <c r="H35" s="7" t="n">
        <v>85.41</v>
      </c>
      <c r="I35" s="7" t="n">
        <v>43.65</v>
      </c>
      <c r="J35" s="7" t="n">
        <v>89.27</v>
      </c>
      <c r="K35" s="7" t="n">
        <v>108.97</v>
      </c>
      <c r="L35" s="7" t="n">
        <v>46.95</v>
      </c>
      <c r="M35" s="7" t="n">
        <v>27.08</v>
      </c>
      <c r="N35" s="7" t="n">
        <f aca="false">P35*U35</f>
        <v>1055.44</v>
      </c>
      <c r="O35" s="7" t="n">
        <v>30.4</v>
      </c>
      <c r="P35" s="8" t="n">
        <v>31.6</v>
      </c>
      <c r="Q35" s="20" t="n">
        <f aca="false">(P35-R35)/R35*100</f>
        <v>14.9090909090909</v>
      </c>
      <c r="R35" s="10" t="n">
        <v>27.5</v>
      </c>
      <c r="S35" s="10" t="n">
        <v>29.7</v>
      </c>
      <c r="T35" s="10" t="n">
        <v>29</v>
      </c>
      <c r="U35" s="7" t="n">
        <v>33.4</v>
      </c>
      <c r="V35" s="11" t="s">
        <v>140</v>
      </c>
      <c r="W35" s="12"/>
    </row>
    <row r="36" customFormat="false" ht="14.65" hidden="false" customHeight="false" outlineLevel="0" collapsed="false">
      <c r="A36" s="13" t="n">
        <v>510200</v>
      </c>
      <c r="B36" s="14" t="s">
        <v>141</v>
      </c>
      <c r="C36" s="16" t="s">
        <v>142</v>
      </c>
      <c r="D36" s="0" t="s">
        <v>49</v>
      </c>
      <c r="E36" s="0" t="s">
        <v>58</v>
      </c>
      <c r="F36" s="0" t="s">
        <v>26</v>
      </c>
      <c r="G36" s="7" t="n">
        <v>273.61</v>
      </c>
      <c r="H36" s="7" t="n">
        <v>20.23</v>
      </c>
      <c r="I36" s="7" t="n">
        <v>12.39</v>
      </c>
      <c r="J36" s="7" t="n">
        <v>31.96</v>
      </c>
      <c r="K36" s="7" t="n">
        <v>23.76</v>
      </c>
      <c r="L36" s="7" t="n">
        <v>17.07</v>
      </c>
      <c r="M36" s="7" t="n">
        <v>8.47</v>
      </c>
      <c r="N36" s="7" t="n">
        <f aca="false">P36*U36</f>
        <v>72.1</v>
      </c>
      <c r="O36" s="7" t="n">
        <v>20</v>
      </c>
      <c r="P36" s="8" t="n">
        <v>20.6</v>
      </c>
      <c r="Q36" s="9" t="n">
        <f aca="false">(P36-R36)/R36*100</f>
        <v>-5.06912442396313</v>
      </c>
      <c r="R36" s="10" t="n">
        <v>21.7</v>
      </c>
      <c r="S36" s="10" t="n">
        <v>21.5</v>
      </c>
      <c r="T36" s="10" t="n">
        <v>20</v>
      </c>
      <c r="U36" s="7" t="n">
        <v>3.5</v>
      </c>
      <c r="V36" s="11" t="s">
        <v>143</v>
      </c>
      <c r="W36" s="12"/>
    </row>
    <row r="37" customFormat="false" ht="14.65" hidden="false" customHeight="false" outlineLevel="0" collapsed="false">
      <c r="A37" s="13" t="n">
        <v>888509</v>
      </c>
      <c r="B37" s="14" t="s">
        <v>144</v>
      </c>
      <c r="C37" s="16" t="s">
        <v>145</v>
      </c>
      <c r="D37" s="0" t="s">
        <v>35</v>
      </c>
      <c r="E37" s="0" t="s">
        <v>36</v>
      </c>
      <c r="F37" s="19" t="s">
        <v>72</v>
      </c>
      <c r="G37" s="7"/>
      <c r="H37" s="7"/>
      <c r="I37" s="7"/>
      <c r="J37" s="7"/>
      <c r="K37" s="7"/>
      <c r="L37" s="7"/>
      <c r="M37" s="7"/>
      <c r="N37" s="7" t="n">
        <f aca="false">P37*U37</f>
        <v>2959.6</v>
      </c>
      <c r="O37" s="7" t="n">
        <v>100</v>
      </c>
      <c r="P37" s="8" t="n">
        <v>120.8</v>
      </c>
      <c r="Q37" s="20" t="n">
        <f aca="false">(P37-R37)/R37*100</f>
        <v>0.248962655601657</v>
      </c>
      <c r="R37" s="10" t="n">
        <v>120.5</v>
      </c>
      <c r="S37" s="10" t="n">
        <v>118.1</v>
      </c>
      <c r="T37" s="10" t="n">
        <v>124</v>
      </c>
      <c r="U37" s="7" t="n">
        <v>24.5</v>
      </c>
      <c r="V37" s="11" t="s">
        <v>146</v>
      </c>
      <c r="W37" s="12"/>
    </row>
    <row r="38" customFormat="false" ht="14.65" hidden="false" customHeight="false" outlineLevel="0" collapsed="false">
      <c r="A38" s="13" t="n">
        <v>914676</v>
      </c>
      <c r="B38" s="14" t="s">
        <v>147</v>
      </c>
      <c r="C38" s="16" t="s">
        <v>148</v>
      </c>
      <c r="D38" s="0" t="s">
        <v>35</v>
      </c>
      <c r="E38" s="0" t="s">
        <v>100</v>
      </c>
      <c r="F38" s="0" t="s">
        <v>26</v>
      </c>
      <c r="G38" s="7"/>
      <c r="H38" s="7"/>
      <c r="I38" s="7"/>
      <c r="J38" s="7"/>
      <c r="K38" s="7"/>
      <c r="L38" s="7"/>
      <c r="M38" s="7"/>
      <c r="N38" s="7" t="n">
        <f aca="false">P38*U38</f>
        <v>287.52</v>
      </c>
      <c r="O38" s="7" t="n">
        <v>71.7</v>
      </c>
      <c r="P38" s="8" t="n">
        <v>17.97</v>
      </c>
      <c r="Q38" s="9" t="n">
        <f aca="false">(P38-R38)/R38*100</f>
        <v>-1.8032786885246</v>
      </c>
      <c r="R38" s="10" t="n">
        <v>18.3</v>
      </c>
      <c r="S38" s="10" t="n">
        <v>18.7</v>
      </c>
      <c r="T38" s="10" t="n">
        <v>19.1</v>
      </c>
      <c r="U38" s="7" t="n">
        <v>16</v>
      </c>
      <c r="V38" s="11" t="s">
        <v>149</v>
      </c>
      <c r="W38" s="12"/>
    </row>
    <row r="39" customFormat="false" ht="14.65" hidden="false" customHeight="false" outlineLevel="0" collapsed="false">
      <c r="A39" s="13" t="n">
        <v>515870</v>
      </c>
      <c r="B39" s="14" t="s">
        <v>150</v>
      </c>
      <c r="C39" s="16" t="s">
        <v>151</v>
      </c>
      <c r="D39" s="0" t="s">
        <v>30</v>
      </c>
      <c r="E39" s="0" t="s">
        <v>31</v>
      </c>
      <c r="F39" s="0" t="s">
        <v>26</v>
      </c>
      <c r="G39" s="7"/>
      <c r="H39" s="7" t="n">
        <v>14.93</v>
      </c>
      <c r="I39" s="7" t="n">
        <v>9.33</v>
      </c>
      <c r="J39" s="7" t="n">
        <v>24.89</v>
      </c>
      <c r="K39" s="9" t="s">
        <v>42</v>
      </c>
      <c r="L39" s="7" t="n">
        <v>27.32</v>
      </c>
      <c r="M39" s="7" t="n">
        <v>17.5</v>
      </c>
      <c r="N39" s="7" t="n">
        <f aca="false">P39*U39</f>
        <v>220</v>
      </c>
      <c r="O39" s="7" t="n">
        <v>27.5</v>
      </c>
      <c r="P39" s="8" t="n">
        <v>11</v>
      </c>
      <c r="Q39" s="20" t="n">
        <f aca="false">(P39-R39)/R39*100</f>
        <v>2.32558139534884</v>
      </c>
      <c r="R39" s="10" t="n">
        <v>10.75</v>
      </c>
      <c r="S39" s="10" t="n">
        <v>8.8</v>
      </c>
      <c r="T39" s="10" t="n">
        <v>10.4</v>
      </c>
      <c r="U39" s="7" t="n">
        <v>20</v>
      </c>
      <c r="V39" s="11" t="s">
        <v>152</v>
      </c>
      <c r="W39" s="12"/>
    </row>
    <row r="40" customFormat="false" ht="14.65" hidden="false" customHeight="false" outlineLevel="0" collapsed="false">
      <c r="A40" s="13" t="n">
        <v>920503</v>
      </c>
      <c r="B40" s="14" t="s">
        <v>153</v>
      </c>
      <c r="C40" s="16" t="s">
        <v>154</v>
      </c>
      <c r="D40" s="0" t="s">
        <v>30</v>
      </c>
      <c r="E40" s="0" t="s">
        <v>31</v>
      </c>
      <c r="F40" s="0" t="s">
        <v>26</v>
      </c>
      <c r="G40" s="7" t="n">
        <v>33.59</v>
      </c>
      <c r="H40" s="7" t="n">
        <v>33.94</v>
      </c>
      <c r="I40" s="7" t="n">
        <v>16.73</v>
      </c>
      <c r="J40" s="7" t="n">
        <v>32.99</v>
      </c>
      <c r="K40" s="7" t="n">
        <v>19.85</v>
      </c>
      <c r="L40" s="7" t="n">
        <v>18.02</v>
      </c>
      <c r="M40" s="7" t="n">
        <v>10.94</v>
      </c>
      <c r="N40" s="7" t="n">
        <f aca="false">P40*U40</f>
        <v>69</v>
      </c>
      <c r="O40" s="7" t="n">
        <v>30</v>
      </c>
      <c r="P40" s="8" t="n">
        <v>11.5</v>
      </c>
      <c r="Q40" s="9" t="n">
        <f aca="false">(P40-R40)/R40*100</f>
        <v>-14.8148148148148</v>
      </c>
      <c r="R40" s="10" t="n">
        <v>13.5</v>
      </c>
      <c r="S40" s="10" t="n">
        <v>13.75</v>
      </c>
      <c r="T40" s="10" t="n">
        <v>16.4</v>
      </c>
      <c r="U40" s="7" t="n">
        <v>6</v>
      </c>
      <c r="V40" s="11" t="s">
        <v>155</v>
      </c>
      <c r="W40" s="12"/>
    </row>
    <row r="41" customFormat="false" ht="14.65" hidden="false" customHeight="false" outlineLevel="0" collapsed="false">
      <c r="A41" s="13" t="n">
        <v>523280</v>
      </c>
      <c r="B41" s="14" t="s">
        <v>156</v>
      </c>
      <c r="C41" s="16" t="s">
        <v>157</v>
      </c>
      <c r="D41" s="0" t="s">
        <v>158</v>
      </c>
      <c r="E41" s="0" t="s">
        <v>159</v>
      </c>
      <c r="F41" s="0" t="s">
        <v>26</v>
      </c>
      <c r="G41" s="7" t="n">
        <v>35.62</v>
      </c>
      <c r="H41" s="9" t="s">
        <v>42</v>
      </c>
      <c r="I41" s="7" t="n">
        <v>26.87</v>
      </c>
      <c r="J41" s="7" t="n">
        <v>21.11</v>
      </c>
      <c r="K41" s="7" t="n">
        <v>17.48</v>
      </c>
      <c r="L41" s="7" t="n">
        <v>5.26</v>
      </c>
      <c r="M41" s="7" t="n">
        <v>3.93</v>
      </c>
      <c r="N41" s="7" t="n">
        <f aca="false">P41*U41</f>
        <v>86.676</v>
      </c>
      <c r="O41" s="7" t="n">
        <v>45</v>
      </c>
      <c r="P41" s="8" t="n">
        <v>9.3</v>
      </c>
      <c r="Q41" s="20" t="n">
        <f aca="false">(P41-R41)/R41*100</f>
        <v>2.76243093922652</v>
      </c>
      <c r="R41" s="10" t="n">
        <v>9.05</v>
      </c>
      <c r="S41" s="10" t="n">
        <v>8.9</v>
      </c>
      <c r="T41" s="10" t="n">
        <v>8.7</v>
      </c>
      <c r="U41" s="7" t="n">
        <v>9.32</v>
      </c>
      <c r="V41" s="11" t="s">
        <v>160</v>
      </c>
      <c r="W41" s="12"/>
    </row>
    <row r="42" customFormat="false" ht="14.65" hidden="false" customHeight="false" outlineLevel="0" collapsed="false">
      <c r="A42" s="13" t="n">
        <v>522440</v>
      </c>
      <c r="B42" s="14" t="s">
        <v>161</v>
      </c>
      <c r="C42" s="16" t="s">
        <v>162</v>
      </c>
      <c r="D42" s="0" t="s">
        <v>40</v>
      </c>
      <c r="E42" s="0" t="s">
        <v>163</v>
      </c>
      <c r="F42" s="0" t="s">
        <v>26</v>
      </c>
      <c r="G42" s="9" t="s">
        <v>42</v>
      </c>
      <c r="H42" s="7" t="n">
        <v>16.31</v>
      </c>
      <c r="I42" s="7" t="n">
        <v>10.74</v>
      </c>
      <c r="J42" s="7" t="n">
        <v>31.48</v>
      </c>
      <c r="K42" s="9" t="s">
        <v>42</v>
      </c>
      <c r="L42" s="7" t="n">
        <v>5.91</v>
      </c>
      <c r="M42" s="7" t="n">
        <v>4.93</v>
      </c>
      <c r="N42" s="7" t="n">
        <f aca="false">P42*U42</f>
        <v>25.16</v>
      </c>
      <c r="O42" s="7" t="n">
        <v>59.5</v>
      </c>
      <c r="P42" s="8" t="n">
        <v>6.8</v>
      </c>
      <c r="Q42" s="20" t="n">
        <f aca="false">(P42-R42)/R42*100</f>
        <v>3.03030303030303</v>
      </c>
      <c r="R42" s="10" t="n">
        <v>6.6</v>
      </c>
      <c r="S42" s="10" t="n">
        <v>6.8</v>
      </c>
      <c r="T42" s="10" t="n">
        <v>7</v>
      </c>
      <c r="U42" s="7" t="n">
        <v>3.7</v>
      </c>
      <c r="V42" s="11" t="s">
        <v>164</v>
      </c>
      <c r="W42" s="12"/>
    </row>
    <row r="43" customFormat="false" ht="14.65" hidden="false" customHeight="false" outlineLevel="0" collapsed="false">
      <c r="A43" s="13" t="n">
        <v>516100</v>
      </c>
      <c r="B43" s="14" t="s">
        <v>165</v>
      </c>
      <c r="C43" s="16" t="s">
        <v>166</v>
      </c>
      <c r="D43" s="0" t="s">
        <v>49</v>
      </c>
      <c r="E43" s="0" t="s">
        <v>68</v>
      </c>
      <c r="F43" s="0" t="s">
        <v>26</v>
      </c>
      <c r="G43" s="7" t="n">
        <v>176.67</v>
      </c>
      <c r="H43" s="9" t="s">
        <v>42</v>
      </c>
      <c r="I43" s="7" t="n">
        <v>81.67</v>
      </c>
      <c r="J43" s="7" t="n">
        <v>4.67</v>
      </c>
      <c r="K43" s="7" t="n">
        <v>35</v>
      </c>
      <c r="L43" s="7" t="n">
        <v>4.45</v>
      </c>
      <c r="M43" s="7" t="n">
        <v>3.83</v>
      </c>
      <c r="N43" s="7" t="n">
        <f aca="false">P43*U43</f>
        <v>16.8</v>
      </c>
      <c r="O43" s="7" t="n">
        <v>40</v>
      </c>
      <c r="P43" s="8" t="n">
        <v>2.4</v>
      </c>
      <c r="Q43" s="9" t="n">
        <f aca="false">(P43-R43)/R43*100</f>
        <v>-25</v>
      </c>
      <c r="R43" s="10" t="n">
        <v>3.2</v>
      </c>
      <c r="S43" s="10" t="n">
        <v>3.55</v>
      </c>
      <c r="T43" s="10" t="n">
        <v>3.65</v>
      </c>
      <c r="U43" s="7" t="n">
        <v>7</v>
      </c>
      <c r="V43" s="11" t="s">
        <v>167</v>
      </c>
      <c r="W43" s="12"/>
    </row>
    <row r="44" customFormat="false" ht="14.65" hidden="false" customHeight="false" outlineLevel="0" collapsed="false">
      <c r="A44" s="13" t="n">
        <v>542270</v>
      </c>
      <c r="B44" s="14" t="s">
        <v>168</v>
      </c>
      <c r="C44" s="16" t="s">
        <v>169</v>
      </c>
      <c r="D44" s="0" t="s">
        <v>40</v>
      </c>
      <c r="E44" s="0" t="s">
        <v>41</v>
      </c>
      <c r="F44" s="19" t="s">
        <v>72</v>
      </c>
      <c r="G44" s="7"/>
      <c r="H44" s="9" t="s">
        <v>42</v>
      </c>
      <c r="I44" s="7" t="n">
        <v>142.86</v>
      </c>
      <c r="J44" s="7" t="n">
        <v>141.79</v>
      </c>
      <c r="K44" s="7" t="n">
        <v>70.97</v>
      </c>
      <c r="L44" s="9" t="s">
        <v>42</v>
      </c>
      <c r="M44" s="7" t="n">
        <v>105.56</v>
      </c>
      <c r="N44" s="7" t="n">
        <f aca="false">P44*U44</f>
        <v>1026</v>
      </c>
      <c r="O44" s="7" t="n">
        <v>25</v>
      </c>
      <c r="P44" s="8" t="n">
        <v>190</v>
      </c>
      <c r="Q44" s="20" t="n">
        <f aca="false">(P44-R44)/R44*100</f>
        <v>25.8278145695364</v>
      </c>
      <c r="R44" s="10" t="n">
        <v>151</v>
      </c>
      <c r="S44" s="10" t="n">
        <v>173</v>
      </c>
      <c r="T44" s="10" t="n">
        <v>146</v>
      </c>
      <c r="U44" s="7" t="n">
        <v>5.4</v>
      </c>
      <c r="V44" s="11" t="s">
        <v>170</v>
      </c>
      <c r="W44" s="12"/>
    </row>
    <row r="45" customFormat="false" ht="14.65" hidden="false" customHeight="false" outlineLevel="0" collapsed="false">
      <c r="A45" s="13" t="n">
        <v>521340</v>
      </c>
      <c r="B45" s="14" t="s">
        <v>171</v>
      </c>
      <c r="C45" s="16" t="s">
        <v>172</v>
      </c>
      <c r="D45" s="0" t="s">
        <v>35</v>
      </c>
      <c r="E45" s="0" t="s">
        <v>100</v>
      </c>
      <c r="F45" s="21" t="s">
        <v>26</v>
      </c>
      <c r="G45" s="7"/>
      <c r="H45" s="7"/>
      <c r="I45" s="7"/>
      <c r="J45" s="7"/>
      <c r="K45" s="7"/>
      <c r="L45" s="7"/>
      <c r="M45" s="7"/>
      <c r="N45" s="7" t="n">
        <f aca="false">P45*U45</f>
        <v>167.75</v>
      </c>
      <c r="O45" s="7" t="n">
        <v>30.46</v>
      </c>
      <c r="P45" s="8" t="n">
        <v>15.25</v>
      </c>
      <c r="Q45" s="20" t="n">
        <f aca="false">(P45-R45)/R45*100</f>
        <v>33.7719298245614</v>
      </c>
      <c r="R45" s="10" t="n">
        <v>11.4</v>
      </c>
      <c r="S45" s="10" t="n">
        <v>14.7</v>
      </c>
      <c r="T45" s="10" t="n">
        <v>15.4</v>
      </c>
      <c r="U45" s="7" t="n">
        <v>11</v>
      </c>
      <c r="V45" s="15" t="s">
        <v>173</v>
      </c>
      <c r="W45" s="12"/>
    </row>
    <row r="46" customFormat="false" ht="14.65" hidden="false" customHeight="false" outlineLevel="0" collapsed="false">
      <c r="A46" s="13" t="n">
        <v>618061</v>
      </c>
      <c r="B46" s="14" t="s">
        <v>174</v>
      </c>
      <c r="C46" s="16"/>
      <c r="D46" s="0" t="s">
        <v>35</v>
      </c>
      <c r="E46" s="0" t="s">
        <v>36</v>
      </c>
      <c r="F46" s="21" t="s">
        <v>26</v>
      </c>
      <c r="G46" s="7"/>
      <c r="H46" s="7"/>
      <c r="I46" s="7"/>
      <c r="J46" s="7"/>
      <c r="K46" s="7"/>
      <c r="L46" s="7"/>
      <c r="M46" s="7"/>
      <c r="N46" s="7" t="n">
        <f aca="false">P46*U46</f>
        <v>0</v>
      </c>
      <c r="O46" s="7" t="n">
        <v>37</v>
      </c>
      <c r="P46" s="8" t="n">
        <v>27</v>
      </c>
      <c r="Q46" s="9" t="n">
        <f aca="false">(P46-R46)/R46*100</f>
        <v>-0.369003690036906</v>
      </c>
      <c r="R46" s="10" t="n">
        <v>27.1</v>
      </c>
      <c r="S46" s="10"/>
      <c r="T46" s="10"/>
      <c r="U46" s="7"/>
      <c r="V46" s="15" t="s">
        <v>175</v>
      </c>
      <c r="W46" s="12"/>
    </row>
    <row r="47" customFormat="false" ht="14.65" hidden="false" customHeight="false" outlineLevel="0" collapsed="false">
      <c r="A47" s="13" t="n">
        <v>529070</v>
      </c>
      <c r="B47" s="14" t="s">
        <v>176</v>
      </c>
      <c r="C47" s="16" t="s">
        <v>177</v>
      </c>
      <c r="D47" s="0" t="s">
        <v>76</v>
      </c>
      <c r="E47" s="0" t="s">
        <v>178</v>
      </c>
      <c r="F47" s="0" t="s">
        <v>26</v>
      </c>
      <c r="G47" s="7"/>
      <c r="H47" s="7" t="n">
        <v>65.02</v>
      </c>
      <c r="I47" s="7" t="n">
        <v>38.25</v>
      </c>
      <c r="J47" s="7" t="n">
        <v>92.89</v>
      </c>
      <c r="K47" s="7" t="n">
        <v>60.2</v>
      </c>
      <c r="L47" s="7" t="n">
        <v>17.86</v>
      </c>
      <c r="M47" s="7" t="n">
        <v>9.16</v>
      </c>
      <c r="N47" s="7" t="n">
        <f aca="false">P47*U47</f>
        <v>250.25</v>
      </c>
      <c r="O47" s="7" t="n">
        <v>26.52</v>
      </c>
      <c r="P47" s="8" t="n">
        <v>32.5</v>
      </c>
      <c r="Q47" s="9" t="n">
        <f aca="false">(P47-R47)/R47*100</f>
        <v>-12.1621621621622</v>
      </c>
      <c r="R47" s="10" t="n">
        <v>37</v>
      </c>
      <c r="S47" s="10" t="n">
        <v>39.5</v>
      </c>
      <c r="T47" s="10" t="n">
        <v>41.5</v>
      </c>
      <c r="U47" s="7" t="n">
        <v>7.7</v>
      </c>
      <c r="V47" s="11" t="s">
        <v>179</v>
      </c>
      <c r="W47" s="12"/>
    </row>
    <row r="48" customFormat="false" ht="14.65" hidden="false" customHeight="false" outlineLevel="0" collapsed="false">
      <c r="A48" s="13" t="n">
        <v>940118</v>
      </c>
      <c r="B48" s="14" t="s">
        <v>180</v>
      </c>
      <c r="C48" s="16" t="s">
        <v>181</v>
      </c>
      <c r="D48" s="0" t="s">
        <v>30</v>
      </c>
      <c r="E48" s="0" t="s">
        <v>31</v>
      </c>
      <c r="F48" s="0" t="s">
        <v>26</v>
      </c>
      <c r="G48" s="7"/>
      <c r="H48" s="9" t="s">
        <v>42</v>
      </c>
      <c r="I48" s="9" t="s">
        <v>42</v>
      </c>
      <c r="J48" s="7" t="n">
        <v>7.6</v>
      </c>
      <c r="K48" s="7" t="n">
        <v>10.89</v>
      </c>
      <c r="L48" s="7"/>
      <c r="M48" s="7"/>
      <c r="N48" s="7" t="n">
        <f aca="false">P48*U48</f>
        <v>57.95</v>
      </c>
      <c r="O48" s="7" t="n">
        <v>32.92</v>
      </c>
      <c r="P48" s="8" t="n">
        <v>4.75</v>
      </c>
      <c r="Q48" s="9" t="n">
        <f aca="false">(P48-R48)/R48*100</f>
        <v>-3.06122448979593</v>
      </c>
      <c r="R48" s="10" t="n">
        <v>4.9</v>
      </c>
      <c r="S48" s="10" t="n">
        <v>6.1</v>
      </c>
      <c r="T48" s="10" t="n">
        <v>6.3</v>
      </c>
      <c r="U48" s="7" t="n">
        <v>12.2</v>
      </c>
      <c r="V48" s="15" t="s">
        <v>182</v>
      </c>
      <c r="W48" s="12"/>
    </row>
    <row r="49" customFormat="false" ht="14.65" hidden="false" customHeight="false" outlineLevel="0" collapsed="false">
      <c r="A49" s="13" t="n">
        <v>549370</v>
      </c>
      <c r="B49" s="14" t="s">
        <v>183</v>
      </c>
      <c r="C49" s="0" t="s">
        <v>80</v>
      </c>
      <c r="D49" s="0" t="s">
        <v>30</v>
      </c>
      <c r="E49" s="0" t="s">
        <v>31</v>
      </c>
      <c r="F49" s="0" t="s">
        <v>26</v>
      </c>
      <c r="G49" s="7"/>
      <c r="H49" s="7" t="n">
        <v>183.85</v>
      </c>
      <c r="I49" s="7" t="n">
        <v>40.51</v>
      </c>
      <c r="J49" s="7" t="n">
        <v>51.96</v>
      </c>
      <c r="K49" s="7" t="n">
        <v>54.32</v>
      </c>
      <c r="L49" s="7" t="n">
        <v>51.96</v>
      </c>
      <c r="M49" s="7" t="n">
        <v>27.16</v>
      </c>
      <c r="N49" s="7" t="n">
        <f aca="false">P49*U49</f>
        <v>26.45</v>
      </c>
      <c r="O49" s="7" t="n">
        <v>28.75</v>
      </c>
      <c r="P49" s="8" t="n">
        <v>11.5</v>
      </c>
      <c r="Q49" s="9" t="n">
        <f aca="false">(P49-R49)/R49*100</f>
        <v>-6.50406504065041</v>
      </c>
      <c r="R49" s="10" t="n">
        <v>12.3</v>
      </c>
      <c r="S49" s="10" t="n">
        <v>13</v>
      </c>
      <c r="T49" s="10" t="n">
        <v>19</v>
      </c>
      <c r="U49" s="7" t="n">
        <v>2.3</v>
      </c>
      <c r="V49" s="11" t="s">
        <v>184</v>
      </c>
      <c r="W49" s="12"/>
    </row>
    <row r="50" customFormat="false" ht="14.65" hidden="false" customHeight="false" outlineLevel="0" collapsed="false">
      <c r="A50" s="13" t="n">
        <v>919331</v>
      </c>
      <c r="B50" s="14" t="s">
        <v>185</v>
      </c>
      <c r="C50" s="0" t="s">
        <v>186</v>
      </c>
      <c r="D50" s="0" t="s">
        <v>40</v>
      </c>
      <c r="E50" s="0" t="s">
        <v>163</v>
      </c>
      <c r="F50" s="0" t="s">
        <v>26</v>
      </c>
      <c r="G50" s="7" t="n">
        <v>14.7</v>
      </c>
      <c r="H50" s="7" t="n">
        <v>22.26</v>
      </c>
      <c r="I50" s="7" t="n">
        <v>15.05</v>
      </c>
      <c r="J50" s="7" t="n">
        <v>46.48</v>
      </c>
      <c r="K50" s="7" t="n">
        <v>57.89</v>
      </c>
      <c r="L50" s="7" t="n">
        <v>10.73</v>
      </c>
      <c r="M50" s="7" t="n">
        <v>7.63</v>
      </c>
      <c r="N50" s="7" t="n">
        <f aca="false">P50*U50</f>
        <v>43.065</v>
      </c>
      <c r="O50" s="7" t="n">
        <v>27.58</v>
      </c>
      <c r="P50" s="8" t="n">
        <v>13.05</v>
      </c>
      <c r="Q50" s="20" t="n">
        <f aca="false">(P50-R50)/R50*100</f>
        <v>1.953125</v>
      </c>
      <c r="R50" s="10" t="n">
        <v>12.8</v>
      </c>
      <c r="S50" s="10" t="n">
        <v>13.5</v>
      </c>
      <c r="T50" s="10" t="n">
        <v>14.6</v>
      </c>
      <c r="U50" s="7" t="n">
        <v>3.3</v>
      </c>
      <c r="V50" s="11" t="s">
        <v>187</v>
      </c>
      <c r="W50" s="12"/>
    </row>
    <row r="51" customFormat="false" ht="14.65" hidden="false" customHeight="false" outlineLevel="0" collapsed="false">
      <c r="A51" s="13" t="n">
        <v>525250</v>
      </c>
      <c r="B51" s="14" t="s">
        <v>188</v>
      </c>
      <c r="C51" s="16" t="s">
        <v>189</v>
      </c>
      <c r="D51" s="0" t="s">
        <v>40</v>
      </c>
      <c r="E51" s="0" t="s">
        <v>190</v>
      </c>
      <c r="F51" s="0" t="s">
        <v>26</v>
      </c>
      <c r="G51" s="9" t="s">
        <v>42</v>
      </c>
      <c r="H51" s="9" t="s">
        <v>42</v>
      </c>
      <c r="I51" s="9" t="s">
        <v>42</v>
      </c>
      <c r="J51" s="7" t="n">
        <v>5.09</v>
      </c>
      <c r="K51" s="7" t="n">
        <v>5.42</v>
      </c>
      <c r="L51" s="9" t="s">
        <v>42</v>
      </c>
      <c r="M51" s="7" t="n">
        <v>4.32</v>
      </c>
      <c r="N51" s="7" t="n">
        <f aca="false">P51*U51</f>
        <v>36.8</v>
      </c>
      <c r="O51" s="7" t="n">
        <v>42</v>
      </c>
      <c r="P51" s="8" t="n">
        <v>5.75</v>
      </c>
      <c r="Q51" s="9" t="n">
        <f aca="false">(P51-R51)/R51*100</f>
        <v>-7.25806451612904</v>
      </c>
      <c r="R51" s="10" t="n">
        <v>6.2</v>
      </c>
      <c r="S51" s="10" t="n">
        <v>7.45</v>
      </c>
      <c r="T51" s="10" t="n">
        <v>7.4</v>
      </c>
      <c r="U51" s="7" t="n">
        <v>6.4</v>
      </c>
      <c r="V51" s="11" t="s">
        <v>191</v>
      </c>
      <c r="W51" s="12"/>
    </row>
    <row r="52" customFormat="false" ht="14.65" hidden="false" customHeight="false" outlineLevel="0" collapsed="false">
      <c r="A52" s="13" t="n">
        <v>518890</v>
      </c>
      <c r="B52" s="14" t="s">
        <v>192</v>
      </c>
      <c r="C52" s="16" t="s">
        <v>193</v>
      </c>
      <c r="D52" s="0" t="s">
        <v>76</v>
      </c>
      <c r="E52" s="0" t="s">
        <v>77</v>
      </c>
      <c r="F52" s="0" t="s">
        <v>26</v>
      </c>
      <c r="G52" s="7" t="n">
        <v>59.56</v>
      </c>
      <c r="H52" s="7" t="n">
        <v>66.38</v>
      </c>
      <c r="I52" s="7" t="n">
        <v>47.62</v>
      </c>
      <c r="J52" s="7" t="n">
        <v>168.5</v>
      </c>
      <c r="K52" s="7" t="n">
        <v>50.61</v>
      </c>
      <c r="L52" s="7" t="n">
        <v>46.38</v>
      </c>
      <c r="M52" s="7" t="n">
        <v>27.55</v>
      </c>
      <c r="N52" s="7" t="n">
        <f aca="false">P52*U52</f>
        <v>237.44</v>
      </c>
      <c r="O52" s="7" t="n">
        <v>24.53</v>
      </c>
      <c r="P52" s="8" t="n">
        <v>22.4</v>
      </c>
      <c r="Q52" s="20" t="n">
        <f aca="false">(P52-R52)/R52*100</f>
        <v>10.3448275862069</v>
      </c>
      <c r="R52" s="10" t="n">
        <v>20.3</v>
      </c>
      <c r="S52" s="10" t="n">
        <v>22.9</v>
      </c>
      <c r="T52" s="10" t="n">
        <v>24</v>
      </c>
      <c r="U52" s="7" t="n">
        <v>10.6</v>
      </c>
      <c r="V52" s="11" t="s">
        <v>194</v>
      </c>
      <c r="W52" s="12"/>
    </row>
    <row r="53" customFormat="false" ht="14.65" hidden="false" customHeight="false" outlineLevel="0" collapsed="false">
      <c r="A53" s="13" t="n">
        <v>553169</v>
      </c>
      <c r="B53" s="14" t="s">
        <v>195</v>
      </c>
      <c r="C53" s="16" t="s">
        <v>196</v>
      </c>
      <c r="D53" s="0" t="s">
        <v>40</v>
      </c>
      <c r="E53" s="0" t="s">
        <v>41</v>
      </c>
      <c r="F53" s="0" t="s">
        <v>26</v>
      </c>
      <c r="G53" s="7"/>
      <c r="H53" s="9" t="s">
        <v>42</v>
      </c>
      <c r="I53" s="7" t="n">
        <v>342.5</v>
      </c>
      <c r="J53" s="7" t="n">
        <v>38.06</v>
      </c>
      <c r="K53" s="7" t="n">
        <v>85.63</v>
      </c>
      <c r="L53" s="7"/>
      <c r="M53" s="7"/>
      <c r="N53" s="7" t="n">
        <f aca="false">P53*U53</f>
        <v>24.03</v>
      </c>
      <c r="O53" s="7"/>
      <c r="P53" s="8" t="n">
        <v>6.75</v>
      </c>
      <c r="Q53" s="9" t="n">
        <f aca="false">(P53-R53)/R53*100</f>
        <v>-3.57142857142857</v>
      </c>
      <c r="R53" s="10" t="n">
        <v>7</v>
      </c>
      <c r="S53" s="10" t="n">
        <v>6.65</v>
      </c>
      <c r="T53" s="10" t="n">
        <v>6.4</v>
      </c>
      <c r="U53" s="7" t="n">
        <v>3.56</v>
      </c>
      <c r="V53" s="15" t="s">
        <v>197</v>
      </c>
      <c r="W53" s="12"/>
    </row>
    <row r="54" customFormat="false" ht="14.65" hidden="false" customHeight="false" outlineLevel="0" collapsed="false">
      <c r="A54" s="13" t="n">
        <v>901599</v>
      </c>
      <c r="B54" s="14" t="s">
        <v>198</v>
      </c>
      <c r="C54" s="16" t="s">
        <v>199</v>
      </c>
      <c r="D54" s="0" t="s">
        <v>30</v>
      </c>
      <c r="E54" s="0" t="s">
        <v>200</v>
      </c>
      <c r="F54" s="19" t="s">
        <v>72</v>
      </c>
      <c r="G54" s="7" t="n">
        <v>722.32</v>
      </c>
      <c r="H54" s="7" t="n">
        <v>150.75</v>
      </c>
      <c r="I54" s="7" t="n">
        <v>100.5</v>
      </c>
      <c r="J54" s="7" t="n">
        <v>301.5</v>
      </c>
      <c r="K54" s="9" t="s">
        <v>42</v>
      </c>
      <c r="L54" s="7" t="n">
        <v>273.5</v>
      </c>
      <c r="M54" s="7" t="n">
        <v>101.3</v>
      </c>
      <c r="N54" s="7" t="n">
        <f aca="false">P54*U54</f>
        <v>7721.348</v>
      </c>
      <c r="P54" s="8" t="n">
        <v>26.8</v>
      </c>
      <c r="Q54" s="20" t="n">
        <f aca="false">(P54-R54)/R54*100</f>
        <v>16.017316017316</v>
      </c>
      <c r="R54" s="10" t="n">
        <v>23.1</v>
      </c>
      <c r="S54" s="10" t="n">
        <v>36</v>
      </c>
      <c r="T54" s="10" t="n">
        <v>38.8</v>
      </c>
      <c r="U54" s="7" t="n">
        <v>288.11</v>
      </c>
      <c r="V54" s="11" t="s">
        <v>201</v>
      </c>
      <c r="W54" s="12"/>
    </row>
    <row r="55" customFormat="false" ht="14.65" hidden="false" customHeight="false" outlineLevel="0" collapsed="false">
      <c r="A55" s="13" t="n">
        <v>522190</v>
      </c>
      <c r="B55" s="14" t="s">
        <v>202</v>
      </c>
      <c r="C55" s="16" t="s">
        <v>203</v>
      </c>
      <c r="D55" s="0" t="s">
        <v>40</v>
      </c>
      <c r="E55" s="0" t="s">
        <v>163</v>
      </c>
      <c r="F55" s="19" t="s">
        <v>72</v>
      </c>
      <c r="G55" s="9" t="s">
        <v>42</v>
      </c>
      <c r="H55" s="9" t="s">
        <v>42</v>
      </c>
      <c r="I55" s="9" t="s">
        <v>42</v>
      </c>
      <c r="J55" s="7" t="n">
        <v>46.58</v>
      </c>
      <c r="K55" s="7" t="n">
        <v>34.52</v>
      </c>
      <c r="L55" s="9" t="s">
        <v>42</v>
      </c>
      <c r="M55" s="9" t="s">
        <v>42</v>
      </c>
      <c r="N55" s="7" t="n">
        <f aca="false">P55*U55</f>
        <v>795.543</v>
      </c>
      <c r="P55" s="8" t="n">
        <v>30.1</v>
      </c>
      <c r="Q55" s="9" t="n">
        <f aca="false">(P55-R55)/R55*100</f>
        <v>-6.23052959501558</v>
      </c>
      <c r="R55" s="10" t="n">
        <v>32.1</v>
      </c>
      <c r="S55" s="10" t="n">
        <v>39.3</v>
      </c>
      <c r="T55" s="10" t="n">
        <v>43</v>
      </c>
      <c r="U55" s="7" t="n">
        <v>26.43</v>
      </c>
      <c r="V55" s="11" t="s">
        <v>204</v>
      </c>
      <c r="W55" s="12"/>
    </row>
    <row r="56" customFormat="false" ht="14.65" hidden="false" customHeight="false" outlineLevel="0" collapsed="false">
      <c r="A56" s="13" t="n">
        <v>520460</v>
      </c>
      <c r="B56" s="14" t="s">
        <v>205</v>
      </c>
      <c r="C56" s="16" t="s">
        <v>206</v>
      </c>
      <c r="D56" s="0" t="s">
        <v>30</v>
      </c>
      <c r="E56" s="0" t="s">
        <v>54</v>
      </c>
      <c r="F56" s="0" t="s">
        <v>26</v>
      </c>
      <c r="G56" s="9" t="s">
        <v>42</v>
      </c>
      <c r="H56" s="9" t="s">
        <v>42</v>
      </c>
      <c r="I56" s="9" t="s">
        <v>42</v>
      </c>
      <c r="J56" s="7" t="n">
        <v>14.02</v>
      </c>
      <c r="K56" s="7" t="n">
        <v>7.13</v>
      </c>
      <c r="L56" s="9" t="s">
        <v>42</v>
      </c>
      <c r="M56" s="9" t="s">
        <v>42</v>
      </c>
      <c r="N56" s="7" t="n">
        <f aca="false">P56*U56</f>
        <v>12.4</v>
      </c>
      <c r="O56" s="7" t="n">
        <v>45.9</v>
      </c>
      <c r="P56" s="8" t="n">
        <v>1.55</v>
      </c>
      <c r="Q56" s="9" t="n">
        <f aca="false">(P56-R56)/R56*100</f>
        <v>-18.4210526315789</v>
      </c>
      <c r="R56" s="10" t="n">
        <v>1.9</v>
      </c>
      <c r="S56" s="10" t="n">
        <v>1.85</v>
      </c>
      <c r="T56" s="10" t="n">
        <v>2.3</v>
      </c>
      <c r="U56" s="7" t="n">
        <v>8</v>
      </c>
      <c r="V56" s="11" t="s">
        <v>207</v>
      </c>
      <c r="W56" s="12"/>
    </row>
    <row r="57" customFormat="false" ht="14.65" hidden="false" customHeight="false" outlineLevel="0" collapsed="false">
      <c r="A57" s="13" t="n">
        <v>617600</v>
      </c>
      <c r="B57" s="14" t="s">
        <v>208</v>
      </c>
      <c r="D57" s="0" t="s">
        <v>40</v>
      </c>
      <c r="E57" s="0" t="s">
        <v>41</v>
      </c>
      <c r="F57" s="0" t="s">
        <v>26</v>
      </c>
      <c r="G57" s="7"/>
      <c r="H57" s="9" t="s">
        <v>42</v>
      </c>
      <c r="I57" s="9" t="s">
        <v>42</v>
      </c>
      <c r="J57" s="9" t="s">
        <v>42</v>
      </c>
      <c r="K57" s="7" t="n">
        <v>18.81</v>
      </c>
      <c r="L57" s="9" t="s">
        <v>42</v>
      </c>
      <c r="M57" s="9" t="s">
        <v>42</v>
      </c>
      <c r="N57" s="7" t="n">
        <f aca="false">P57*U57</f>
        <v>308.83</v>
      </c>
      <c r="O57" s="7"/>
      <c r="P57" s="8" t="n">
        <v>34.7</v>
      </c>
      <c r="Q57" s="20" t="n">
        <f aca="false">(P57-R57)/R57*100</f>
        <v>11.9354838709678</v>
      </c>
      <c r="R57" s="10" t="n">
        <v>31</v>
      </c>
      <c r="S57" s="10" t="n">
        <v>34.3</v>
      </c>
      <c r="T57" s="10" t="n">
        <v>41.5</v>
      </c>
      <c r="U57" s="7" t="n">
        <v>8.9</v>
      </c>
      <c r="V57" s="11" t="s">
        <v>209</v>
      </c>
      <c r="W57" s="12"/>
    </row>
    <row r="58" customFormat="false" ht="14.65" hidden="false" customHeight="false" outlineLevel="0" collapsed="false">
      <c r="A58" s="13" t="n">
        <v>617835</v>
      </c>
      <c r="B58" s="14" t="s">
        <v>210</v>
      </c>
      <c r="C58" s="0" t="s">
        <v>80</v>
      </c>
      <c r="D58" s="0" t="s">
        <v>30</v>
      </c>
      <c r="E58" s="0" t="s">
        <v>54</v>
      </c>
      <c r="F58" s="0" t="s">
        <v>26</v>
      </c>
      <c r="G58" s="7"/>
      <c r="H58" s="9" t="s">
        <v>42</v>
      </c>
      <c r="I58" s="9" t="s">
        <v>42</v>
      </c>
      <c r="J58" s="7" t="n">
        <v>287.5</v>
      </c>
      <c r="K58" s="7" t="n">
        <v>164.29</v>
      </c>
      <c r="L58" s="7"/>
      <c r="M58" s="9" t="s">
        <v>42</v>
      </c>
      <c r="N58" s="7" t="n">
        <f aca="false">P58*U58</f>
        <v>172.212</v>
      </c>
      <c r="O58" s="7"/>
      <c r="P58" s="8" t="n">
        <v>45.2</v>
      </c>
      <c r="Q58" s="20" t="n">
        <f aca="false">(P58-R58)/R58*100</f>
        <v>13</v>
      </c>
      <c r="R58" s="10" t="n">
        <v>40</v>
      </c>
      <c r="S58" s="10" t="n">
        <v>40</v>
      </c>
      <c r="T58" s="10" t="n">
        <v>47.1</v>
      </c>
      <c r="U58" s="7" t="n">
        <v>3.81</v>
      </c>
      <c r="V58" s="15" t="s">
        <v>211</v>
      </c>
      <c r="W58" s="12"/>
    </row>
    <row r="59" customFormat="false" ht="14.65" hidden="false" customHeight="false" outlineLevel="0" collapsed="false">
      <c r="A59" s="13" t="n">
        <v>501089</v>
      </c>
      <c r="B59" s="14" t="s">
        <v>212</v>
      </c>
      <c r="C59" s="0" t="s">
        <v>213</v>
      </c>
      <c r="D59" s="0" t="s">
        <v>24</v>
      </c>
      <c r="E59" s="0" t="s">
        <v>214</v>
      </c>
      <c r="F59" s="0" t="s">
        <v>26</v>
      </c>
      <c r="G59" s="7"/>
      <c r="H59" s="7" t="n">
        <v>37.38</v>
      </c>
      <c r="I59" s="7" t="n">
        <v>14.95</v>
      </c>
      <c r="J59" s="7" t="n">
        <v>24.92</v>
      </c>
      <c r="K59" s="7" t="n">
        <v>39.87</v>
      </c>
      <c r="L59" s="7"/>
      <c r="M59" s="7"/>
      <c r="N59" s="7" t="n">
        <f aca="false">P59*U59</f>
        <v>49.2752</v>
      </c>
      <c r="O59" s="7" t="n">
        <v>40.12</v>
      </c>
      <c r="P59" s="8" t="n">
        <v>5.98</v>
      </c>
      <c r="Q59" s="9" t="n">
        <f aca="false">(P59-R59)/R59*100</f>
        <v>-3.54838709677419</v>
      </c>
      <c r="R59" s="10" t="n">
        <v>6.2</v>
      </c>
      <c r="S59" s="10" t="n">
        <v>6.8</v>
      </c>
      <c r="T59" s="10" t="n">
        <v>7.95</v>
      </c>
      <c r="U59" s="7" t="n">
        <v>8.24</v>
      </c>
      <c r="V59" s="15" t="s">
        <v>215</v>
      </c>
      <c r="W59" s="12"/>
    </row>
    <row r="60" customFormat="false" ht="14.65" hidden="false" customHeight="false" outlineLevel="0" collapsed="false">
      <c r="A60" s="13" t="n">
        <v>541910</v>
      </c>
      <c r="B60" s="14" t="s">
        <v>216</v>
      </c>
      <c r="C60" s="0" t="s">
        <v>217</v>
      </c>
      <c r="D60" s="0" t="s">
        <v>30</v>
      </c>
      <c r="E60" s="0" t="s">
        <v>31</v>
      </c>
      <c r="F60" s="0" t="s">
        <v>26</v>
      </c>
      <c r="G60" s="7" t="n">
        <v>27.08</v>
      </c>
      <c r="H60" s="7" t="n">
        <v>31.23</v>
      </c>
      <c r="I60" s="7" t="n">
        <v>16.25</v>
      </c>
      <c r="J60" s="7" t="n">
        <v>33.88</v>
      </c>
      <c r="K60" s="7" t="n">
        <v>20.8</v>
      </c>
      <c r="L60" s="7"/>
      <c r="M60" s="7"/>
      <c r="N60" s="7" t="n">
        <f aca="false">P60*U60</f>
        <v>64.89</v>
      </c>
      <c r="O60" s="7"/>
      <c r="P60" s="8" t="n">
        <v>10.3</v>
      </c>
      <c r="Q60" s="9" t="n">
        <f aca="false">(P60-R60)/R60*100</f>
        <v>-7.2072072072072</v>
      </c>
      <c r="R60" s="10" t="n">
        <v>11.1</v>
      </c>
      <c r="S60" s="10" t="n">
        <v>13.35</v>
      </c>
      <c r="T60" s="10" t="n">
        <v>14.2</v>
      </c>
      <c r="U60" s="7" t="n">
        <v>6.3</v>
      </c>
      <c r="V60" s="11" t="s">
        <v>218</v>
      </c>
      <c r="W60" s="12"/>
    </row>
    <row r="61" customFormat="false" ht="14.65" hidden="false" customHeight="false" outlineLevel="0" collapsed="false">
      <c r="A61" s="13" t="n">
        <v>932485</v>
      </c>
      <c r="B61" s="14" t="s">
        <v>219</v>
      </c>
      <c r="C61" s="16" t="s">
        <v>220</v>
      </c>
      <c r="D61" s="0" t="s">
        <v>24</v>
      </c>
      <c r="E61" s="0" t="s">
        <v>25</v>
      </c>
      <c r="F61" s="19" t="s">
        <v>72</v>
      </c>
      <c r="G61" s="7"/>
      <c r="H61" s="9" t="s">
        <v>42</v>
      </c>
      <c r="I61" s="9" t="s">
        <v>42</v>
      </c>
      <c r="J61" s="7" t="n">
        <v>65.07</v>
      </c>
      <c r="K61" s="7" t="n">
        <v>8.73</v>
      </c>
      <c r="L61" s="9" t="s">
        <v>42</v>
      </c>
      <c r="M61" s="9" t="s">
        <v>42</v>
      </c>
      <c r="N61" s="7" t="n">
        <f aca="false">P61*U61</f>
        <v>791.505</v>
      </c>
      <c r="O61" s="0" t="n">
        <v>25.6</v>
      </c>
      <c r="P61" s="8" t="n">
        <v>19.5</v>
      </c>
      <c r="Q61" s="17" t="n">
        <f aca="false">(P61-R61)/R61*100</f>
        <v>0</v>
      </c>
      <c r="R61" s="10" t="n">
        <v>19.5</v>
      </c>
      <c r="S61" s="10" t="n">
        <v>17.7</v>
      </c>
      <c r="T61" s="10" t="n">
        <v>24.3</v>
      </c>
      <c r="U61" s="7" t="n">
        <v>40.59</v>
      </c>
      <c r="V61" s="11" t="s">
        <v>221</v>
      </c>
      <c r="W61" s="12"/>
    </row>
    <row r="62" customFormat="false" ht="14.65" hidden="false" customHeight="false" outlineLevel="0" collapsed="false">
      <c r="A62" s="13" t="n">
        <v>548812</v>
      </c>
      <c r="B62" s="14" t="s">
        <v>222</v>
      </c>
      <c r="C62" s="16" t="s">
        <v>223</v>
      </c>
      <c r="D62" s="0" t="s">
        <v>40</v>
      </c>
      <c r="E62" s="0" t="s">
        <v>41</v>
      </c>
      <c r="F62" s="0" t="s">
        <v>26</v>
      </c>
      <c r="G62" s="7"/>
      <c r="H62" s="9" t="s">
        <v>42</v>
      </c>
      <c r="I62" s="9" t="s">
        <v>42</v>
      </c>
      <c r="J62" s="7" t="n">
        <v>71.25</v>
      </c>
      <c r="K62" s="7" t="n">
        <v>142.5</v>
      </c>
      <c r="L62" s="7" t="n">
        <v>190</v>
      </c>
      <c r="M62" s="7" t="n">
        <v>114</v>
      </c>
      <c r="N62" s="7" t="n">
        <f aca="false">P62*U62</f>
        <v>45.765</v>
      </c>
      <c r="O62" s="7"/>
      <c r="P62" s="8" t="n">
        <v>56.5</v>
      </c>
      <c r="Q62" s="9" t="n">
        <f aca="false">(P62-R62)/R62*100</f>
        <v>-4.23728813559322</v>
      </c>
      <c r="R62" s="10" t="n">
        <v>59</v>
      </c>
      <c r="S62" s="10" t="n">
        <v>64</v>
      </c>
      <c r="T62" s="10" t="n">
        <v>66</v>
      </c>
      <c r="U62" s="7" t="n">
        <v>0.81</v>
      </c>
      <c r="V62" s="11" t="s">
        <v>224</v>
      </c>
      <c r="W62" s="12"/>
    </row>
    <row r="63" customFormat="false" ht="14.65" hidden="false" customHeight="false" outlineLevel="0" collapsed="false">
      <c r="A63" s="13" t="n">
        <v>542000</v>
      </c>
      <c r="B63" s="14" t="s">
        <v>225</v>
      </c>
      <c r="C63" s="16" t="s">
        <v>226</v>
      </c>
      <c r="D63" s="0" t="s">
        <v>40</v>
      </c>
      <c r="E63" s="0" t="s">
        <v>41</v>
      </c>
      <c r="F63" s="0" t="s">
        <v>26</v>
      </c>
      <c r="G63" s="7" t="n">
        <v>77.18</v>
      </c>
      <c r="H63" s="7" t="n">
        <v>44.35</v>
      </c>
      <c r="I63" s="7" t="n">
        <v>28.11</v>
      </c>
      <c r="J63" s="7" t="n">
        <v>76.74</v>
      </c>
      <c r="K63" s="7" t="n">
        <v>60.22</v>
      </c>
      <c r="L63" s="7" t="n">
        <v>33.4</v>
      </c>
      <c r="M63" s="7" t="n">
        <v>20.68</v>
      </c>
      <c r="N63" s="7" t="n">
        <f aca="false">P63*U63</f>
        <v>327.93</v>
      </c>
      <c r="O63" s="7" t="n">
        <v>47</v>
      </c>
      <c r="P63" s="8" t="n">
        <v>17</v>
      </c>
      <c r="Q63" s="9" t="n">
        <f aca="false">(P63-R63)/R63*100</f>
        <v>-5.55555555555556</v>
      </c>
      <c r="R63" s="10" t="n">
        <v>18</v>
      </c>
      <c r="S63" s="10" t="n">
        <v>21</v>
      </c>
      <c r="T63" s="10" t="n">
        <v>18.8</v>
      </c>
      <c r="U63" s="7" t="n">
        <v>19.29</v>
      </c>
      <c r="V63" s="11" t="s">
        <v>227</v>
      </c>
      <c r="W63" s="12"/>
    </row>
    <row r="64" customFormat="false" ht="14.65" hidden="false" customHeight="false" outlineLevel="0" collapsed="false">
      <c r="A64" s="13" t="n">
        <v>508220</v>
      </c>
      <c r="B64" s="14" t="s">
        <v>228</v>
      </c>
      <c r="C64" s="16" t="s">
        <v>229</v>
      </c>
      <c r="D64" s="0" t="s">
        <v>49</v>
      </c>
      <c r="E64" s="0" t="s">
        <v>50</v>
      </c>
      <c r="F64" s="19" t="s">
        <v>72</v>
      </c>
      <c r="G64" s="7" t="n">
        <v>498.05</v>
      </c>
      <c r="H64" s="7" t="n">
        <v>60.08</v>
      </c>
      <c r="I64" s="7" t="n">
        <v>24.96</v>
      </c>
      <c r="J64" s="7" t="n">
        <v>42.7</v>
      </c>
      <c r="K64" s="7" t="n">
        <v>41.25</v>
      </c>
      <c r="L64" s="7" t="n">
        <v>48.17</v>
      </c>
      <c r="M64" s="7" t="n">
        <v>24.35</v>
      </c>
      <c r="N64" s="7" t="n">
        <f aca="false">P64*U64</f>
        <v>394.1895</v>
      </c>
      <c r="O64" s="7" t="n">
        <v>26.67</v>
      </c>
      <c r="P64" s="8" t="n">
        <v>15.85</v>
      </c>
      <c r="Q64" s="9" t="n">
        <f aca="false">(P64-R64)/R64*100</f>
        <v>-3.64741641337386</v>
      </c>
      <c r="R64" s="10" t="n">
        <v>16.45</v>
      </c>
      <c r="S64" s="10" t="n">
        <v>19.8</v>
      </c>
      <c r="T64" s="10" t="n">
        <v>20.5</v>
      </c>
      <c r="U64" s="7" t="n">
        <v>24.87</v>
      </c>
      <c r="V64" s="11" t="s">
        <v>230</v>
      </c>
      <c r="W64" s="12"/>
    </row>
    <row r="65" customFormat="false" ht="14.65" hidden="false" customHeight="false" outlineLevel="0" collapsed="false">
      <c r="A65" s="13" t="n">
        <v>540710</v>
      </c>
      <c r="B65" s="14" t="s">
        <v>231</v>
      </c>
      <c r="C65" s="16" t="s">
        <v>232</v>
      </c>
      <c r="D65" s="0" t="s">
        <v>30</v>
      </c>
      <c r="E65" s="0" t="s">
        <v>31</v>
      </c>
      <c r="F65" s="21" t="s">
        <v>26</v>
      </c>
      <c r="G65" s="7" t="n">
        <v>46.88</v>
      </c>
      <c r="H65" s="7" t="n">
        <v>23.83</v>
      </c>
      <c r="I65" s="7" t="n">
        <v>15.73</v>
      </c>
      <c r="J65" s="7" t="n">
        <v>46.27</v>
      </c>
      <c r="K65" s="7" t="n">
        <v>83.47</v>
      </c>
      <c r="L65" s="7" t="n">
        <v>12.14</v>
      </c>
      <c r="M65" s="7" t="n">
        <v>8.45</v>
      </c>
      <c r="N65" s="7" t="n">
        <f aca="false">P65*U65</f>
        <v>80.8</v>
      </c>
      <c r="O65" s="7" t="n">
        <v>40</v>
      </c>
      <c r="P65" s="8" t="n">
        <v>20.2</v>
      </c>
      <c r="Q65" s="9" t="n">
        <f aca="false">(P65-R65)/R65*100</f>
        <v>-12.9310344827586</v>
      </c>
      <c r="R65" s="10" t="n">
        <v>23.2</v>
      </c>
      <c r="S65" s="10" t="n">
        <v>24.2</v>
      </c>
      <c r="T65" s="10" t="n">
        <v>22.9</v>
      </c>
      <c r="U65" s="7" t="n">
        <v>4</v>
      </c>
      <c r="V65" s="11" t="s">
        <v>233</v>
      </c>
      <c r="W65" s="12"/>
    </row>
    <row r="66" customFormat="false" ht="14.65" hidden="false" customHeight="false" outlineLevel="0" collapsed="false">
      <c r="A66" s="13" t="n">
        <v>540750</v>
      </c>
      <c r="B66" s="14" t="s">
        <v>234</v>
      </c>
      <c r="C66" s="16" t="s">
        <v>235</v>
      </c>
      <c r="D66" s="0" t="s">
        <v>85</v>
      </c>
      <c r="E66" s="0" t="s">
        <v>139</v>
      </c>
      <c r="F66" s="0" t="s">
        <v>26</v>
      </c>
      <c r="G66" s="7" t="n">
        <v>34.02</v>
      </c>
      <c r="H66" s="7" t="n">
        <v>27.83</v>
      </c>
      <c r="I66" s="7" t="n">
        <v>19.8</v>
      </c>
      <c r="J66" s="7" t="n">
        <v>68.67</v>
      </c>
      <c r="K66" s="7" t="n">
        <v>69.57</v>
      </c>
      <c r="L66" s="7" t="n">
        <v>15.46</v>
      </c>
      <c r="M66" s="7" t="n">
        <v>12.08</v>
      </c>
      <c r="N66" s="7" t="n">
        <f aca="false">P66*U66</f>
        <v>115.2</v>
      </c>
      <c r="O66" s="7" t="n">
        <v>33.33</v>
      </c>
      <c r="P66" s="8" t="n">
        <v>16</v>
      </c>
      <c r="Q66" s="9" t="n">
        <f aca="false">(P66-R66)/R66*100</f>
        <v>-4.76190476190477</v>
      </c>
      <c r="R66" s="10" t="n">
        <v>16.8</v>
      </c>
      <c r="S66" s="10" t="n">
        <v>17.75</v>
      </c>
      <c r="T66" s="10" t="n">
        <v>19</v>
      </c>
      <c r="U66" s="7" t="n">
        <v>7.2</v>
      </c>
      <c r="V66" s="11" t="s">
        <v>236</v>
      </c>
      <c r="W66" s="12"/>
    </row>
    <row r="67" customFormat="false" ht="14.65" hidden="false" customHeight="false" outlineLevel="0" collapsed="false">
      <c r="A67" s="13" t="n">
        <v>540740</v>
      </c>
      <c r="B67" s="14" t="s">
        <v>237</v>
      </c>
      <c r="C67" s="16" t="s">
        <v>238</v>
      </c>
      <c r="D67" s="0" t="s">
        <v>24</v>
      </c>
      <c r="E67" s="0" t="s">
        <v>214</v>
      </c>
      <c r="F67" s="0" t="s">
        <v>26</v>
      </c>
      <c r="G67" s="7" t="n">
        <v>1850</v>
      </c>
      <c r="H67" s="9" t="s">
        <v>42</v>
      </c>
      <c r="I67" s="7" t="n">
        <v>83.2</v>
      </c>
      <c r="J67" s="7" t="n">
        <v>49.2</v>
      </c>
      <c r="K67" s="7" t="n">
        <v>108.95</v>
      </c>
      <c r="L67" s="7" t="n">
        <v>9.52</v>
      </c>
      <c r="M67" s="7"/>
      <c r="N67" s="7" t="n">
        <f aca="false">P67*U67</f>
        <v>22.275</v>
      </c>
      <c r="O67" s="7" t="n">
        <v>49.49</v>
      </c>
      <c r="P67" s="8" t="n">
        <v>22.5</v>
      </c>
      <c r="Q67" s="9" t="n">
        <f aca="false">(P67-R67)/R67*100</f>
        <v>-6.25</v>
      </c>
      <c r="R67" s="10" t="n">
        <v>24</v>
      </c>
      <c r="S67" s="10" t="n">
        <v>24.5</v>
      </c>
      <c r="T67" s="10" t="n">
        <v>25.2</v>
      </c>
      <c r="U67" s="7" t="n">
        <v>0.99</v>
      </c>
      <c r="V67" s="11" t="s">
        <v>239</v>
      </c>
      <c r="W67" s="12"/>
    </row>
    <row r="68" customFormat="false" ht="14.65" hidden="false" customHeight="false" outlineLevel="0" collapsed="false">
      <c r="A68" s="13" t="n">
        <v>543300</v>
      </c>
      <c r="B68" s="14" t="s">
        <v>240</v>
      </c>
      <c r="C68" s="16" t="s">
        <v>241</v>
      </c>
      <c r="D68" s="0" t="s">
        <v>76</v>
      </c>
      <c r="E68" s="0" t="s">
        <v>77</v>
      </c>
      <c r="F68" s="0" t="s">
        <v>26</v>
      </c>
      <c r="G68" s="7" t="n">
        <v>98.77</v>
      </c>
      <c r="H68" s="7" t="n">
        <v>15.09</v>
      </c>
      <c r="I68" s="7" t="n">
        <v>8.38</v>
      </c>
      <c r="J68" s="7" t="n">
        <v>18.84</v>
      </c>
      <c r="K68" s="7" t="n">
        <v>368.67</v>
      </c>
      <c r="L68" s="7" t="n">
        <v>2.19</v>
      </c>
      <c r="M68" s="7" t="n">
        <v>1.24</v>
      </c>
      <c r="N68" s="7" t="n">
        <f aca="false">P68*U68</f>
        <v>47.3</v>
      </c>
      <c r="O68" s="7" t="n">
        <v>43</v>
      </c>
      <c r="P68" s="8" t="n">
        <v>11</v>
      </c>
      <c r="Q68" s="9" t="n">
        <f aca="false">(P68-R68)/R68*100</f>
        <v>-22.5352112676056</v>
      </c>
      <c r="R68" s="10" t="n">
        <v>14.2</v>
      </c>
      <c r="S68" s="10" t="n">
        <v>12.7</v>
      </c>
      <c r="T68" s="10" t="n">
        <v>16.4</v>
      </c>
      <c r="U68" s="7" t="n">
        <v>4.3</v>
      </c>
      <c r="V68" s="11" t="s">
        <v>242</v>
      </c>
      <c r="W68" s="12"/>
    </row>
    <row r="69" customFormat="false" ht="14.65" hidden="false" customHeight="false" outlineLevel="0" collapsed="false">
      <c r="A69" s="13" t="n">
        <v>542800</v>
      </c>
      <c r="B69" s="14" t="s">
        <v>243</v>
      </c>
      <c r="C69" s="16" t="s">
        <v>244</v>
      </c>
      <c r="D69" s="0" t="s">
        <v>245</v>
      </c>
      <c r="E69" s="0" t="s">
        <v>246</v>
      </c>
      <c r="F69" s="19" t="s">
        <v>72</v>
      </c>
      <c r="G69" s="7"/>
      <c r="H69" s="7" t="n">
        <v>89.78</v>
      </c>
      <c r="I69" s="7" t="n">
        <v>48.48</v>
      </c>
      <c r="J69" s="7" t="n">
        <v>105.39</v>
      </c>
      <c r="K69" s="9" t="s">
        <v>42</v>
      </c>
      <c r="L69" s="7" t="n">
        <v>75.75</v>
      </c>
      <c r="M69" s="7" t="n">
        <v>44.07</v>
      </c>
      <c r="N69" s="7" t="n">
        <f aca="false">P69*U69</f>
        <v>3400.1</v>
      </c>
      <c r="O69" s="7" t="n">
        <v>20</v>
      </c>
      <c r="P69" s="8" t="n">
        <v>24.2</v>
      </c>
      <c r="Q69" s="20" t="n">
        <f aca="false">(P69-R69)/R69*100</f>
        <v>7.07964601769911</v>
      </c>
      <c r="R69" s="10" t="n">
        <v>22.6</v>
      </c>
      <c r="S69" s="10" t="n">
        <v>22.6</v>
      </c>
      <c r="T69" s="10" t="n">
        <v>24.7</v>
      </c>
      <c r="U69" s="7" t="n">
        <v>140.5</v>
      </c>
      <c r="V69" s="11" t="s">
        <v>247</v>
      </c>
      <c r="W69" s="12"/>
    </row>
    <row r="70" customFormat="false" ht="14.65" hidden="false" customHeight="false" outlineLevel="0" collapsed="false">
      <c r="A70" s="13" t="n">
        <v>544100</v>
      </c>
      <c r="B70" s="14" t="s">
        <v>248</v>
      </c>
      <c r="C70" s="16" t="s">
        <v>249</v>
      </c>
      <c r="D70" s="0" t="s">
        <v>76</v>
      </c>
      <c r="E70" s="0" t="s">
        <v>250</v>
      </c>
      <c r="F70" s="0" t="s">
        <v>26</v>
      </c>
      <c r="G70" s="9" t="s">
        <v>42</v>
      </c>
      <c r="H70" s="9" t="s">
        <v>42</v>
      </c>
      <c r="I70" s="7" t="n">
        <v>3.06</v>
      </c>
      <c r="J70" s="7" t="n">
        <v>1.94</v>
      </c>
      <c r="K70" s="9" t="s">
        <v>42</v>
      </c>
      <c r="L70" s="7" t="n">
        <v>82.5</v>
      </c>
      <c r="M70" s="7"/>
      <c r="N70" s="7" t="n">
        <f aca="false">P70*U70</f>
        <v>33.456</v>
      </c>
      <c r="O70" s="7" t="n">
        <v>27.2</v>
      </c>
      <c r="P70" s="8" t="n">
        <v>8.2</v>
      </c>
      <c r="Q70" s="9" t="n">
        <f aca="false">(P70-R70)/R70*100</f>
        <v>-15.0259067357513</v>
      </c>
      <c r="R70" s="10" t="n">
        <v>9.65</v>
      </c>
      <c r="S70" s="10" t="n">
        <v>9.6</v>
      </c>
      <c r="T70" s="10" t="n">
        <v>10.5</v>
      </c>
      <c r="U70" s="7" t="n">
        <v>4.08</v>
      </c>
      <c r="V70" s="12"/>
      <c r="W70" s="12"/>
    </row>
    <row r="71" customFormat="false" ht="14.65" hidden="false" customHeight="false" outlineLevel="0" collapsed="false">
      <c r="A71" s="13" t="n">
        <v>544880</v>
      </c>
      <c r="B71" s="14" t="s">
        <v>251</v>
      </c>
      <c r="C71" s="18" t="s">
        <v>252</v>
      </c>
      <c r="D71" s="0" t="s">
        <v>30</v>
      </c>
      <c r="E71" s="0" t="s">
        <v>31</v>
      </c>
      <c r="F71" s="0" t="s">
        <v>26</v>
      </c>
      <c r="G71" s="7" t="n">
        <v>121.79</v>
      </c>
      <c r="H71" s="7" t="n">
        <v>82.39</v>
      </c>
      <c r="I71" s="7" t="n">
        <v>36.69</v>
      </c>
      <c r="J71" s="7" t="n">
        <v>66.16</v>
      </c>
      <c r="K71" s="7" t="n">
        <v>76.16</v>
      </c>
      <c r="L71" s="7"/>
      <c r="M71" s="7"/>
      <c r="N71" s="7" t="n">
        <f aca="false">P71*U71</f>
        <v>284.925</v>
      </c>
      <c r="O71" s="7" t="n">
        <v>33.34</v>
      </c>
      <c r="P71" s="8" t="n">
        <v>65.5</v>
      </c>
      <c r="Q71" s="20" t="n">
        <f aca="false">(P71-R71)/R71*100</f>
        <v>12.9310344827586</v>
      </c>
      <c r="R71" s="10" t="n">
        <v>58</v>
      </c>
      <c r="S71" s="10" t="n">
        <v>63</v>
      </c>
      <c r="T71" s="10" t="n">
        <v>60.3</v>
      </c>
      <c r="U71" s="7" t="n">
        <v>4.35</v>
      </c>
      <c r="V71" s="11" t="s">
        <v>253</v>
      </c>
      <c r="W71" s="12"/>
    </row>
    <row r="72" customFormat="false" ht="14.65" hidden="false" customHeight="false" outlineLevel="0" collapsed="false">
      <c r="A72" s="13" t="n">
        <v>544940</v>
      </c>
      <c r="B72" s="14" t="s">
        <v>254</v>
      </c>
      <c r="C72" s="18" t="s">
        <v>255</v>
      </c>
      <c r="D72" s="0" t="s">
        <v>49</v>
      </c>
      <c r="E72" s="0" t="s">
        <v>68</v>
      </c>
      <c r="F72" s="0" t="s">
        <v>26</v>
      </c>
      <c r="G72" s="7" t="n">
        <v>436.71</v>
      </c>
      <c r="H72" s="7" t="n">
        <v>186.74</v>
      </c>
      <c r="I72" s="7" t="n">
        <v>76.79</v>
      </c>
      <c r="J72" s="7" t="n">
        <v>130.42</v>
      </c>
      <c r="K72" s="7" t="n">
        <v>77.51</v>
      </c>
      <c r="L72" s="7"/>
      <c r="M72" s="7"/>
      <c r="N72" s="7" t="n">
        <f aca="false">P72*U72</f>
        <v>797.16</v>
      </c>
      <c r="O72" s="7" t="n">
        <v>31</v>
      </c>
      <c r="P72" s="8" t="n">
        <v>42</v>
      </c>
      <c r="Q72" s="20" t="n">
        <f aca="false">(P72-R72)/R72*100</f>
        <v>2.4390243902439</v>
      </c>
      <c r="R72" s="10" t="n">
        <v>41</v>
      </c>
      <c r="S72" s="10" t="n">
        <v>45.5</v>
      </c>
      <c r="T72" s="10" t="n">
        <v>45.8</v>
      </c>
      <c r="U72" s="7" t="n">
        <v>18.98</v>
      </c>
      <c r="V72" s="11" t="s">
        <v>256</v>
      </c>
      <c r="W72" s="12"/>
    </row>
    <row r="73" customFormat="false" ht="14.65" hidden="false" customHeight="false" outlineLevel="0" collapsed="false">
      <c r="A73" s="13" t="n">
        <v>550253</v>
      </c>
      <c r="B73" s="14" t="s">
        <v>257</v>
      </c>
      <c r="C73" s="18" t="s">
        <v>258</v>
      </c>
      <c r="D73" s="0" t="s">
        <v>245</v>
      </c>
      <c r="E73" s="0" t="s">
        <v>246</v>
      </c>
      <c r="F73" s="0" t="s">
        <v>26</v>
      </c>
      <c r="G73" s="7"/>
      <c r="H73" s="7"/>
      <c r="I73" s="7"/>
      <c r="J73" s="7"/>
      <c r="K73" s="7"/>
      <c r="L73" s="7"/>
      <c r="M73" s="7"/>
      <c r="N73" s="7" t="n">
        <f aca="false">P73*U73</f>
        <v>31.2</v>
      </c>
      <c r="O73" s="7" t="n">
        <v>29.38</v>
      </c>
      <c r="P73" s="8" t="n">
        <v>3.9</v>
      </c>
      <c r="Q73" s="9" t="n">
        <f aca="false">(P73-R73)/R73*100</f>
        <v>-2.5</v>
      </c>
      <c r="R73" s="10" t="n">
        <v>4</v>
      </c>
      <c r="S73" s="10" t="n">
        <v>4.7</v>
      </c>
      <c r="T73" s="10"/>
      <c r="U73" s="7" t="n">
        <v>8</v>
      </c>
      <c r="V73" s="15" t="s">
        <v>259</v>
      </c>
      <c r="W73" s="12"/>
    </row>
    <row r="74" customFormat="false" ht="14.65" hidden="false" customHeight="false" outlineLevel="0" collapsed="false">
      <c r="A74" s="13" t="n">
        <v>528780</v>
      </c>
      <c r="B74" s="14" t="s">
        <v>260</v>
      </c>
      <c r="C74" s="18" t="s">
        <v>261</v>
      </c>
      <c r="D74" s="0" t="s">
        <v>30</v>
      </c>
      <c r="E74" s="0" t="s">
        <v>200</v>
      </c>
      <c r="F74" s="0" t="s">
        <v>26</v>
      </c>
      <c r="G74" s="7"/>
      <c r="H74" s="7" t="n">
        <v>213.57</v>
      </c>
      <c r="I74" s="7" t="n">
        <v>48.23</v>
      </c>
      <c r="J74" s="7" t="n">
        <v>62.29</v>
      </c>
      <c r="K74" s="7" t="n">
        <v>59.8</v>
      </c>
      <c r="L74" s="7" t="n">
        <v>45.3</v>
      </c>
      <c r="M74" s="7" t="n">
        <v>26.7</v>
      </c>
      <c r="N74" s="7" t="n">
        <f aca="false">P74*U74</f>
        <v>191.912</v>
      </c>
      <c r="O74" s="7" t="n">
        <v>22</v>
      </c>
      <c r="P74" s="8" t="n">
        <v>14.9</v>
      </c>
      <c r="Q74" s="20" t="n">
        <f aca="false">(P74-R74)/R74*100</f>
        <v>4.92957746478874</v>
      </c>
      <c r="R74" s="10" t="n">
        <v>14.2</v>
      </c>
      <c r="S74" s="10" t="n">
        <v>17.7</v>
      </c>
      <c r="T74" s="10" t="n">
        <v>14.5</v>
      </c>
      <c r="U74" s="7" t="n">
        <v>12.88</v>
      </c>
      <c r="V74" s="11" t="s">
        <v>262</v>
      </c>
      <c r="W74" s="12"/>
    </row>
    <row r="75" customFormat="false" ht="14.65" hidden="false" customHeight="false" outlineLevel="0" collapsed="false">
      <c r="A75" s="13" t="n">
        <v>531090</v>
      </c>
      <c r="B75" s="14" t="s">
        <v>263</v>
      </c>
      <c r="C75" s="16"/>
      <c r="D75" s="0" t="s">
        <v>40</v>
      </c>
      <c r="E75" s="0" t="s">
        <v>41</v>
      </c>
      <c r="F75" s="0" t="s">
        <v>26</v>
      </c>
      <c r="G75" s="7"/>
      <c r="H75" s="7" t="n">
        <v>118.37</v>
      </c>
      <c r="I75" s="7" t="n">
        <v>51.09</v>
      </c>
      <c r="J75" s="7" t="n">
        <v>89.9</v>
      </c>
      <c r="K75" s="7" t="n">
        <v>185.92</v>
      </c>
      <c r="L75" s="7" t="n">
        <v>188.88</v>
      </c>
      <c r="M75" s="7" t="n">
        <v>23.55</v>
      </c>
      <c r="N75" s="7" t="n">
        <f aca="false">P75*U75</f>
        <v>324</v>
      </c>
      <c r="O75" s="7" t="n">
        <v>29</v>
      </c>
      <c r="P75" s="8" t="n">
        <v>36</v>
      </c>
      <c r="Q75" s="20" t="n">
        <f aca="false">(P75-R75)/R75*100</f>
        <v>4.34782608695652</v>
      </c>
      <c r="R75" s="10" t="n">
        <v>34.5</v>
      </c>
      <c r="S75" s="10" t="n">
        <v>41.5</v>
      </c>
      <c r="T75" s="10" t="n">
        <v>46.5</v>
      </c>
      <c r="U75" s="7" t="n">
        <v>9</v>
      </c>
      <c r="V75" s="11" t="s">
        <v>264</v>
      </c>
      <c r="W75" s="12"/>
    </row>
    <row r="76" customFormat="false" ht="14.65" hidden="false" customHeight="false" outlineLevel="0" collapsed="false">
      <c r="A76" s="13" t="n">
        <v>939363</v>
      </c>
      <c r="B76" s="14" t="s">
        <v>265</v>
      </c>
      <c r="C76" s="0" t="s">
        <v>80</v>
      </c>
      <c r="D76" s="0" t="s">
        <v>24</v>
      </c>
      <c r="E76" s="0" t="s">
        <v>25</v>
      </c>
      <c r="F76" s="0" t="s">
        <v>26</v>
      </c>
      <c r="G76" s="7"/>
      <c r="H76" s="9" t="s">
        <v>42</v>
      </c>
      <c r="I76" s="7" t="n">
        <v>98.75</v>
      </c>
      <c r="J76" s="7" t="n">
        <v>56.43</v>
      </c>
      <c r="K76" s="7" t="n">
        <v>50.16</v>
      </c>
      <c r="L76" s="7"/>
      <c r="M76" s="7"/>
      <c r="N76" s="7" t="n">
        <f aca="false">P76*U76</f>
        <v>280.96</v>
      </c>
      <c r="O76" s="7"/>
      <c r="P76" s="8" t="n">
        <v>16</v>
      </c>
      <c r="Q76" s="9" t="n">
        <f aca="false">(P76-R76)/R76*100</f>
        <v>-1.23456790123456</v>
      </c>
      <c r="R76" s="10" t="n">
        <v>16.2</v>
      </c>
      <c r="S76" s="10" t="n">
        <v>16.75</v>
      </c>
      <c r="T76" s="10" t="n">
        <v>16.7</v>
      </c>
      <c r="U76" s="7" t="n">
        <v>17.56</v>
      </c>
      <c r="V76" s="11" t="s">
        <v>266</v>
      </c>
      <c r="W76" s="12"/>
    </row>
    <row r="77" customFormat="false" ht="14.65" hidden="false" customHeight="false" outlineLevel="0" collapsed="false">
      <c r="A77" s="13" t="n">
        <v>542700</v>
      </c>
      <c r="B77" s="14" t="s">
        <v>267</v>
      </c>
      <c r="C77" s="16" t="s">
        <v>268</v>
      </c>
      <c r="D77" s="0" t="s">
        <v>245</v>
      </c>
      <c r="E77" s="0" t="s">
        <v>246</v>
      </c>
      <c r="F77" s="19" t="s">
        <v>72</v>
      </c>
      <c r="G77" s="7" t="n">
        <v>330.4</v>
      </c>
      <c r="H77" s="7" t="n">
        <v>91.05</v>
      </c>
      <c r="I77" s="7" t="n">
        <v>42.91</v>
      </c>
      <c r="J77" s="7" t="n">
        <v>81.16</v>
      </c>
      <c r="K77" s="7" t="n">
        <v>90.91</v>
      </c>
      <c r="L77" s="7" t="n">
        <v>52.54</v>
      </c>
      <c r="M77" s="7" t="n">
        <v>31.89</v>
      </c>
      <c r="N77" s="7" t="n">
        <f aca="false">P77*U77</f>
        <v>2640</v>
      </c>
      <c r="O77" s="7" t="n">
        <v>25.4</v>
      </c>
      <c r="P77" s="8" t="n">
        <v>60</v>
      </c>
      <c r="Q77" s="20" t="n">
        <f aca="false">(P77-R77)/R77*100</f>
        <v>17.1875</v>
      </c>
      <c r="R77" s="10" t="n">
        <v>51.2</v>
      </c>
      <c r="S77" s="10" t="n">
        <v>54.82</v>
      </c>
      <c r="T77" s="10" t="n">
        <v>64.8</v>
      </c>
      <c r="U77" s="7" t="n">
        <v>44</v>
      </c>
      <c r="V77" s="11" t="s">
        <v>269</v>
      </c>
      <c r="W77" s="12"/>
    </row>
    <row r="78" customFormat="false" ht="14.65" hidden="false" customHeight="false" outlineLevel="0" collapsed="false">
      <c r="A78" s="13" t="n">
        <v>580080</v>
      </c>
      <c r="B78" s="14" t="s">
        <v>270</v>
      </c>
      <c r="C78" s="16" t="s">
        <v>271</v>
      </c>
      <c r="D78" s="0" t="s">
        <v>76</v>
      </c>
      <c r="E78" s="0" t="s">
        <v>77</v>
      </c>
      <c r="F78" s="19" t="s">
        <v>72</v>
      </c>
      <c r="G78" s="9" t="s">
        <v>42</v>
      </c>
      <c r="H78" s="7" t="n">
        <v>197.1</v>
      </c>
      <c r="I78" s="7" t="n">
        <v>22.94</v>
      </c>
      <c r="J78" s="7" t="n">
        <v>25.96</v>
      </c>
      <c r="K78" s="7" t="n">
        <v>60.5</v>
      </c>
      <c r="L78" s="7" t="n">
        <v>2.84</v>
      </c>
      <c r="M78" s="7" t="n">
        <v>2.05</v>
      </c>
      <c r="N78" s="7" t="n">
        <f aca="false">P78*U78</f>
        <v>233.84</v>
      </c>
      <c r="P78" s="8" t="n">
        <v>18.5</v>
      </c>
      <c r="Q78" s="9" t="n">
        <f aca="false">(P78-R78)/R78*100</f>
        <v>-26</v>
      </c>
      <c r="R78" s="10" t="n">
        <v>25</v>
      </c>
      <c r="S78" s="10" t="n">
        <v>30</v>
      </c>
      <c r="T78" s="10" t="n">
        <v>31</v>
      </c>
      <c r="U78" s="7" t="n">
        <v>12.64</v>
      </c>
      <c r="V78" s="11" t="s">
        <v>272</v>
      </c>
      <c r="W78" s="12"/>
    </row>
    <row r="79" customFormat="false" ht="14.65" hidden="false" customHeight="false" outlineLevel="0" collapsed="false">
      <c r="A79" s="13" t="n">
        <v>876954</v>
      </c>
      <c r="B79" s="14" t="s">
        <v>273</v>
      </c>
      <c r="C79" s="16" t="s">
        <v>274</v>
      </c>
      <c r="D79" s="0" t="s">
        <v>40</v>
      </c>
      <c r="E79" s="0" t="s">
        <v>275</v>
      </c>
      <c r="F79" s="0" t="s">
        <v>26</v>
      </c>
      <c r="G79" s="7"/>
      <c r="H79" s="7" t="n">
        <v>185.5</v>
      </c>
      <c r="I79" s="7" t="n">
        <v>53</v>
      </c>
      <c r="J79" s="7" t="n">
        <v>74.2</v>
      </c>
      <c r="K79" s="7" t="n">
        <v>92.75</v>
      </c>
      <c r="L79" s="7"/>
      <c r="M79" s="7"/>
      <c r="N79" s="7" t="n">
        <f aca="false">P79*U79</f>
        <v>159.98</v>
      </c>
      <c r="O79" s="7" t="n">
        <v>32.8</v>
      </c>
      <c r="P79" s="8" t="n">
        <v>38</v>
      </c>
      <c r="Q79" s="20" t="n">
        <f aca="false">(P79-R79)/R79*100</f>
        <v>8.57142857142857</v>
      </c>
      <c r="R79" s="10" t="n">
        <v>35</v>
      </c>
      <c r="S79" s="10" t="n">
        <v>35.5</v>
      </c>
      <c r="T79" s="10" t="n">
        <v>38</v>
      </c>
      <c r="U79" s="7" t="n">
        <v>4.21</v>
      </c>
      <c r="V79" s="11" t="s">
        <v>276</v>
      </c>
      <c r="W79" s="12"/>
    </row>
    <row r="80" customFormat="false" ht="14.65" hidden="false" customHeight="false" outlineLevel="0" collapsed="false">
      <c r="A80" s="13" t="n">
        <v>508320</v>
      </c>
      <c r="B80" s="14" t="s">
        <v>277</v>
      </c>
      <c r="C80" s="16" t="s">
        <v>278</v>
      </c>
      <c r="D80" s="0" t="s">
        <v>40</v>
      </c>
      <c r="E80" s="0" t="s">
        <v>41</v>
      </c>
      <c r="F80" s="0" t="s">
        <v>26</v>
      </c>
      <c r="G80" s="9" t="s">
        <v>42</v>
      </c>
      <c r="H80" s="7" t="n">
        <v>395.61</v>
      </c>
      <c r="I80" s="7" t="n">
        <v>47.98</v>
      </c>
      <c r="J80" s="7" t="n">
        <v>54.6</v>
      </c>
      <c r="K80" s="7" t="n">
        <v>59.34</v>
      </c>
      <c r="L80" s="7" t="n">
        <v>60.95</v>
      </c>
      <c r="M80" s="7" t="n">
        <v>32.21</v>
      </c>
      <c r="N80" s="7" t="n">
        <f aca="false">P80*U80</f>
        <v>180.4</v>
      </c>
      <c r="O80" s="7" t="n">
        <v>45</v>
      </c>
      <c r="P80" s="8" t="n">
        <v>22</v>
      </c>
      <c r="Q80" s="20" t="n">
        <f aca="false">(P80-R80)/R80*100</f>
        <v>2.32558139534884</v>
      </c>
      <c r="R80" s="10" t="n">
        <v>21.5</v>
      </c>
      <c r="S80" s="10" t="n">
        <v>23.5</v>
      </c>
      <c r="T80" s="10" t="n">
        <v>24.2</v>
      </c>
      <c r="U80" s="7" t="n">
        <v>8.2</v>
      </c>
      <c r="V80" s="11" t="s">
        <v>279</v>
      </c>
      <c r="W80" s="12"/>
    </row>
    <row r="81" customFormat="false" ht="14.65" hidden="false" customHeight="false" outlineLevel="0" collapsed="false">
      <c r="A81" s="13" t="n">
        <v>545430</v>
      </c>
      <c r="B81" s="14" t="s">
        <v>280</v>
      </c>
      <c r="C81" s="16" t="s">
        <v>281</v>
      </c>
      <c r="D81" s="0" t="s">
        <v>40</v>
      </c>
      <c r="E81" s="0" t="s">
        <v>41</v>
      </c>
      <c r="F81" s="0" t="s">
        <v>26</v>
      </c>
      <c r="G81" s="9" t="s">
        <v>42</v>
      </c>
      <c r="H81" s="7"/>
      <c r="I81" s="9" t="s">
        <v>42</v>
      </c>
      <c r="J81" s="7" t="n">
        <v>2.01</v>
      </c>
      <c r="K81" s="7" t="n">
        <v>2.15</v>
      </c>
      <c r="L81" s="9" t="s">
        <v>42</v>
      </c>
      <c r="M81" s="9" t="s">
        <v>42</v>
      </c>
      <c r="N81" s="7" t="n">
        <f aca="false">P81*U81</f>
        <v>18.9184</v>
      </c>
      <c r="O81" s="7" t="n">
        <v>39</v>
      </c>
      <c r="P81" s="8" t="n">
        <v>2.56</v>
      </c>
      <c r="Q81" s="9" t="n">
        <f aca="false">(P81-R81)/R81*100</f>
        <v>-10.4895104895105</v>
      </c>
      <c r="R81" s="10" t="n">
        <v>2.86</v>
      </c>
      <c r="S81" s="10" t="n">
        <v>3.7</v>
      </c>
      <c r="T81" s="10" t="n">
        <v>4.3</v>
      </c>
      <c r="U81" s="7" t="n">
        <v>7.39</v>
      </c>
      <c r="V81" s="11" t="s">
        <v>282</v>
      </c>
      <c r="W81" s="12"/>
    </row>
    <row r="82" customFormat="false" ht="14.65" hidden="false" customHeight="false" outlineLevel="0" collapsed="false">
      <c r="A82" s="13" t="n">
        <v>547030</v>
      </c>
      <c r="B82" s="14" t="s">
        <v>283</v>
      </c>
      <c r="C82" s="16" t="s">
        <v>284</v>
      </c>
      <c r="D82" s="0" t="s">
        <v>76</v>
      </c>
      <c r="E82" s="0" t="s">
        <v>77</v>
      </c>
      <c r="F82" s="0" t="s">
        <v>26</v>
      </c>
      <c r="G82" s="7"/>
      <c r="H82" s="9" t="s">
        <v>42</v>
      </c>
      <c r="I82" s="7" t="n">
        <v>45.32</v>
      </c>
      <c r="J82" s="7" t="n">
        <v>27.59</v>
      </c>
      <c r="K82" s="7" t="n">
        <v>39.66</v>
      </c>
      <c r="L82" s="7" t="n">
        <v>211.5</v>
      </c>
      <c r="M82" s="7" t="n">
        <v>634.5</v>
      </c>
      <c r="N82" s="7" t="n">
        <f aca="false">P82*U82</f>
        <v>150</v>
      </c>
      <c r="O82" s="7" t="n">
        <v>25</v>
      </c>
      <c r="P82" s="8" t="n">
        <v>12.5</v>
      </c>
      <c r="Q82" s="9" t="n">
        <f aca="false">(P82-R82)/R82*100</f>
        <v>-10.7142857142857</v>
      </c>
      <c r="R82" s="10" t="n">
        <v>14</v>
      </c>
      <c r="S82" s="10" t="n">
        <v>14.5</v>
      </c>
      <c r="T82" s="10" t="n">
        <v>17</v>
      </c>
      <c r="U82" s="7" t="n">
        <v>12</v>
      </c>
      <c r="V82" s="11" t="s">
        <v>285</v>
      </c>
      <c r="W82" s="12"/>
    </row>
    <row r="83" customFormat="false" ht="14.65" hidden="false" customHeight="false" outlineLevel="0" collapsed="false">
      <c r="A83" s="13" t="n">
        <v>549453</v>
      </c>
      <c r="B83" s="14" t="s">
        <v>286</v>
      </c>
      <c r="C83" s="16"/>
      <c r="D83" s="0" t="s">
        <v>35</v>
      </c>
      <c r="E83" s="0" t="s">
        <v>287</v>
      </c>
      <c r="F83" s="0" t="s">
        <v>26</v>
      </c>
      <c r="G83" s="7"/>
      <c r="H83" s="9" t="s">
        <v>42</v>
      </c>
      <c r="I83" s="7" t="n">
        <v>855</v>
      </c>
      <c r="J83" s="7" t="n">
        <v>41.71</v>
      </c>
      <c r="K83" s="7" t="n">
        <v>22.21</v>
      </c>
      <c r="L83" s="7"/>
      <c r="M83" s="7"/>
      <c r="N83" s="7" t="n">
        <f aca="false">P83*U83</f>
        <v>85.5</v>
      </c>
      <c r="O83" s="7"/>
      <c r="P83" s="8" t="n">
        <v>17.1</v>
      </c>
      <c r="Q83" s="9" t="n">
        <f aca="false">(P83-R83)/R83*100</f>
        <v>-3.38983050847456</v>
      </c>
      <c r="R83" s="10" t="n">
        <v>17.7</v>
      </c>
      <c r="S83" s="10" t="n">
        <v>19</v>
      </c>
      <c r="T83" s="10" t="n">
        <v>19.65</v>
      </c>
      <c r="U83" s="7" t="n">
        <v>5</v>
      </c>
      <c r="V83" s="11" t="s">
        <v>288</v>
      </c>
      <c r="W83" s="12"/>
    </row>
    <row r="84" customFormat="false" ht="14.65" hidden="false" customHeight="false" outlineLevel="0" collapsed="false">
      <c r="A84" s="13" t="n">
        <v>906623</v>
      </c>
      <c r="B84" s="14" t="s">
        <v>289</v>
      </c>
      <c r="C84" s="16" t="s">
        <v>290</v>
      </c>
      <c r="D84" s="0" t="s">
        <v>30</v>
      </c>
      <c r="E84" s="0" t="s">
        <v>200</v>
      </c>
      <c r="F84" s="19" t="s">
        <v>72</v>
      </c>
      <c r="G84" s="9" t="s">
        <v>42</v>
      </c>
      <c r="H84" s="9" t="s">
        <v>42</v>
      </c>
      <c r="I84" s="9" t="s">
        <v>42</v>
      </c>
      <c r="J84" s="7" t="n">
        <v>4.67</v>
      </c>
      <c r="K84" s="9" t="s">
        <v>42</v>
      </c>
      <c r="L84" s="7"/>
      <c r="M84" s="7"/>
      <c r="N84" s="7" t="n">
        <f aca="false">P84*U84</f>
        <v>63.784</v>
      </c>
      <c r="O84" s="7" t="n">
        <v>73.1</v>
      </c>
      <c r="P84" s="8" t="n">
        <v>3.4</v>
      </c>
      <c r="Q84" s="9" t="n">
        <f aca="false">(P84-R84)/R84*100</f>
        <v>-8.10810810810812</v>
      </c>
      <c r="R84" s="10" t="n">
        <v>3.7</v>
      </c>
      <c r="S84" s="10" t="n">
        <v>3.85</v>
      </c>
      <c r="T84" s="10" t="n">
        <v>4.5</v>
      </c>
      <c r="U84" s="7" t="n">
        <v>18.76</v>
      </c>
      <c r="V84" s="11" t="s">
        <v>291</v>
      </c>
      <c r="W84" s="12"/>
    </row>
    <row r="85" customFormat="false" ht="14.65" hidden="false" customHeight="false" outlineLevel="0" collapsed="false">
      <c r="A85" s="13" t="n">
        <v>541230</v>
      </c>
      <c r="B85" s="14" t="s">
        <v>292</v>
      </c>
      <c r="C85" s="18" t="s">
        <v>293</v>
      </c>
      <c r="D85" s="0" t="s">
        <v>35</v>
      </c>
      <c r="E85" s="0" t="s">
        <v>36</v>
      </c>
      <c r="F85" s="0" t="s">
        <v>26</v>
      </c>
      <c r="G85" s="7" t="n">
        <v>810</v>
      </c>
      <c r="H85" s="7" t="n">
        <v>256.47</v>
      </c>
      <c r="I85" s="7" t="n">
        <v>126.89</v>
      </c>
      <c r="J85" s="7" t="n">
        <v>251.15</v>
      </c>
      <c r="K85" s="7" t="n">
        <v>319.65</v>
      </c>
      <c r="L85" s="7" t="n">
        <v>198.18</v>
      </c>
      <c r="M85" s="7" t="n">
        <v>103.12</v>
      </c>
      <c r="N85" s="7" t="n">
        <f aca="false">P85*U85</f>
        <v>436</v>
      </c>
      <c r="O85" s="7" t="n">
        <v>66.9</v>
      </c>
      <c r="P85" s="8" t="n">
        <v>109</v>
      </c>
      <c r="Q85" s="20" t="n">
        <f aca="false">(P85-R85)/R85*100</f>
        <v>10.1010101010101</v>
      </c>
      <c r="R85" s="10" t="n">
        <v>99</v>
      </c>
      <c r="S85" s="10" t="n">
        <v>116</v>
      </c>
      <c r="T85" s="10" t="n">
        <v>121</v>
      </c>
      <c r="U85" s="7" t="n">
        <v>4</v>
      </c>
      <c r="V85" s="11" t="s">
        <v>294</v>
      </c>
      <c r="W85" s="12"/>
    </row>
    <row r="86" customFormat="false" ht="14.65" hidden="false" customHeight="false" outlineLevel="0" collapsed="false">
      <c r="A86" s="13" t="n">
        <v>770020</v>
      </c>
      <c r="B86" s="14" t="s">
        <v>295</v>
      </c>
      <c r="C86" s="16" t="s">
        <v>296</v>
      </c>
      <c r="D86" s="0" t="s">
        <v>24</v>
      </c>
      <c r="E86" s="0" t="s">
        <v>214</v>
      </c>
      <c r="F86" s="0" t="s">
        <v>26</v>
      </c>
      <c r="G86" s="7"/>
      <c r="H86" s="7" t="n">
        <v>28.75</v>
      </c>
      <c r="I86" s="7" t="n">
        <v>15.68</v>
      </c>
      <c r="J86" s="7" t="n">
        <v>34.5</v>
      </c>
      <c r="K86" s="9" t="s">
        <v>42</v>
      </c>
      <c r="L86" s="7" t="n">
        <v>10.3</v>
      </c>
      <c r="M86" s="7" t="n">
        <v>19.71</v>
      </c>
      <c r="N86" s="7" t="n">
        <f aca="false">P86*U86</f>
        <v>46.967</v>
      </c>
      <c r="O86" s="7" t="n">
        <v>33.29</v>
      </c>
      <c r="P86" s="8" t="n">
        <v>6.7</v>
      </c>
      <c r="Q86" s="9" t="n">
        <f aca="false">(P86-R86)/R86*100</f>
        <v>-27.9569892473118</v>
      </c>
      <c r="R86" s="10" t="n">
        <v>9.3</v>
      </c>
      <c r="S86" s="10" t="n">
        <v>10.2</v>
      </c>
      <c r="T86" s="10" t="n">
        <v>11</v>
      </c>
      <c r="U86" s="7" t="n">
        <v>7.01</v>
      </c>
      <c r="V86" s="11" t="s">
        <v>297</v>
      </c>
      <c r="W86" s="12"/>
    </row>
    <row r="87" customFormat="false" ht="14.65" hidden="false" customHeight="false" outlineLevel="0" collapsed="false">
      <c r="A87" s="13" t="n">
        <v>510150</v>
      </c>
      <c r="B87" s="14" t="s">
        <v>298</v>
      </c>
      <c r="C87" s="16" t="s">
        <v>299</v>
      </c>
      <c r="D87" s="0" t="s">
        <v>300</v>
      </c>
      <c r="E87" s="0" t="s">
        <v>301</v>
      </c>
      <c r="F87" s="0" t="s">
        <v>26</v>
      </c>
      <c r="G87" s="7" t="n">
        <v>11.06</v>
      </c>
      <c r="H87" s="7" t="n">
        <v>191.21</v>
      </c>
      <c r="I87" s="7" t="n">
        <v>90.31</v>
      </c>
      <c r="J87" s="7" t="n">
        <v>171.14</v>
      </c>
      <c r="K87" s="7" t="n">
        <v>123.06</v>
      </c>
      <c r="L87" s="7" t="n">
        <v>97.83</v>
      </c>
      <c r="M87" s="7" t="n">
        <v>73.38</v>
      </c>
      <c r="N87" s="7" t="n">
        <f aca="false">P87*U87</f>
        <v>1386.35</v>
      </c>
      <c r="O87" s="7" t="n">
        <v>35</v>
      </c>
      <c r="P87" s="8" t="n">
        <v>58.25</v>
      </c>
      <c r="Q87" s="9" t="n">
        <f aca="false">(P87-R87)/R87*100</f>
        <v>-8.26771653543307</v>
      </c>
      <c r="R87" s="10" t="n">
        <v>63.5</v>
      </c>
      <c r="S87" s="10" t="n">
        <v>53.5</v>
      </c>
      <c r="T87" s="10" t="n">
        <v>60.7</v>
      </c>
      <c r="U87" s="7" t="n">
        <v>23.8</v>
      </c>
      <c r="V87" s="11" t="s">
        <v>302</v>
      </c>
      <c r="W87" s="12"/>
    </row>
    <row r="88" customFormat="false" ht="14.65" hidden="false" customHeight="false" outlineLevel="0" collapsed="false">
      <c r="A88" s="13" t="n">
        <v>533680</v>
      </c>
      <c r="B88" s="14" t="s">
        <v>303</v>
      </c>
      <c r="C88" s="0" t="s">
        <v>80</v>
      </c>
      <c r="D88" s="0" t="s">
        <v>40</v>
      </c>
      <c r="E88" s="0" t="s">
        <v>163</v>
      </c>
      <c r="F88" s="0" t="s">
        <v>26</v>
      </c>
      <c r="G88" s="7"/>
      <c r="H88" s="9" t="s">
        <v>42</v>
      </c>
      <c r="I88" s="9" t="s">
        <v>42</v>
      </c>
      <c r="J88" s="7" t="n">
        <v>27.17</v>
      </c>
      <c r="K88" s="7" t="n">
        <v>16.98</v>
      </c>
      <c r="L88" s="7"/>
      <c r="M88" s="7"/>
      <c r="N88" s="7" t="n">
        <f aca="false">P88*U88</f>
        <v>45.0695</v>
      </c>
      <c r="O88" s="7"/>
      <c r="P88" s="8" t="n">
        <v>8.15</v>
      </c>
      <c r="Q88" s="9" t="n">
        <f aca="false">(P88-R88)/R88*100</f>
        <v>-11.4130434782609</v>
      </c>
      <c r="R88" s="10" t="n">
        <v>9.2</v>
      </c>
      <c r="S88" s="10" t="n">
        <v>10.35</v>
      </c>
      <c r="T88" s="10" t="n">
        <v>10.7</v>
      </c>
      <c r="U88" s="7" t="n">
        <v>5.53</v>
      </c>
      <c r="V88" s="11" t="s">
        <v>304</v>
      </c>
      <c r="W88" s="12"/>
    </row>
    <row r="89" customFormat="false" ht="14.65" hidden="false" customHeight="false" outlineLevel="0" collapsed="false">
      <c r="A89" s="13" t="n">
        <v>541200</v>
      </c>
      <c r="B89" s="14" t="s">
        <v>305</v>
      </c>
      <c r="C89" s="0" t="s">
        <v>306</v>
      </c>
      <c r="D89" s="0" t="s">
        <v>76</v>
      </c>
      <c r="E89" s="0" t="s">
        <v>77</v>
      </c>
      <c r="F89" s="0" t="s">
        <v>26</v>
      </c>
      <c r="G89" s="7" t="n">
        <v>177.78</v>
      </c>
      <c r="H89" s="7" t="n">
        <v>41.2</v>
      </c>
      <c r="I89" s="7" t="n">
        <v>23.59</v>
      </c>
      <c r="J89" s="7" t="n">
        <v>55.17</v>
      </c>
      <c r="K89" s="7" t="n">
        <v>74.76</v>
      </c>
      <c r="L89" s="7" t="n">
        <v>6.98</v>
      </c>
      <c r="M89" s="7" t="n">
        <v>4.79</v>
      </c>
      <c r="N89" s="7" t="n">
        <f aca="false">P89*U89</f>
        <v>225</v>
      </c>
      <c r="O89" s="7" t="n">
        <v>25</v>
      </c>
      <c r="P89" s="8" t="n">
        <v>22.5</v>
      </c>
      <c r="Q89" s="20" t="n">
        <f aca="false">(P89-R89)/R89*100</f>
        <v>2.73972602739727</v>
      </c>
      <c r="R89" s="10" t="n">
        <v>21.9</v>
      </c>
      <c r="S89" s="10" t="n">
        <v>25</v>
      </c>
      <c r="T89" s="10" t="n">
        <v>26.2</v>
      </c>
      <c r="U89" s="7" t="n">
        <v>10</v>
      </c>
      <c r="V89" s="12"/>
      <c r="W89" s="12"/>
    </row>
    <row r="90" customFormat="false" ht="14.65" hidden="false" customHeight="false" outlineLevel="0" collapsed="false">
      <c r="A90" s="13" t="n">
        <v>552710</v>
      </c>
      <c r="B90" s="14" t="s">
        <v>307</v>
      </c>
      <c r="C90" s="21" t="s">
        <v>308</v>
      </c>
      <c r="D90" s="0" t="s">
        <v>40</v>
      </c>
      <c r="E90" s="0" t="s">
        <v>163</v>
      </c>
      <c r="F90" s="0" t="s">
        <v>26</v>
      </c>
      <c r="G90" s="9" t="s">
        <v>42</v>
      </c>
      <c r="H90" s="7" t="n">
        <v>711.54</v>
      </c>
      <c r="I90" s="9" t="s">
        <v>42</v>
      </c>
      <c r="J90" s="9" t="s">
        <v>42</v>
      </c>
      <c r="K90" s="7" t="n">
        <v>8.15</v>
      </c>
      <c r="L90" s="7" t="n">
        <v>35.58</v>
      </c>
      <c r="M90" s="7" t="n">
        <v>14.92</v>
      </c>
      <c r="N90" s="7" t="n">
        <f aca="false">P90*U90</f>
        <v>48.0375</v>
      </c>
      <c r="O90" s="7" t="n">
        <v>24.71</v>
      </c>
      <c r="P90" s="8" t="n">
        <v>9.15</v>
      </c>
      <c r="Q90" s="9" t="n">
        <f aca="false">(P90-R90)/R90*100</f>
        <v>-45.6973293768546</v>
      </c>
      <c r="R90" s="10" t="n">
        <v>16.85</v>
      </c>
      <c r="S90" s="10" t="n">
        <v>20.3</v>
      </c>
      <c r="T90" s="10" t="n">
        <v>19.1</v>
      </c>
      <c r="U90" s="7" t="n">
        <v>5.25</v>
      </c>
      <c r="V90" s="11" t="s">
        <v>309</v>
      </c>
      <c r="W90" s="12"/>
    </row>
    <row r="91" customFormat="false" ht="14.65" hidden="false" customHeight="false" outlineLevel="0" collapsed="false">
      <c r="A91" s="13" t="n">
        <v>551950</v>
      </c>
      <c r="B91" s="14" t="s">
        <v>310</v>
      </c>
      <c r="C91" s="21" t="s">
        <v>311</v>
      </c>
      <c r="D91" s="0" t="s">
        <v>40</v>
      </c>
      <c r="E91" s="0" t="s">
        <v>41</v>
      </c>
      <c r="F91" s="0" t="s">
        <v>26</v>
      </c>
      <c r="G91" s="7"/>
      <c r="H91" s="7" t="n">
        <v>181.88</v>
      </c>
      <c r="I91" s="7" t="n">
        <v>15.48</v>
      </c>
      <c r="J91" s="7" t="n">
        <v>16.92</v>
      </c>
      <c r="K91" s="7" t="n">
        <v>46.94</v>
      </c>
      <c r="L91" s="7"/>
      <c r="M91" s="7"/>
      <c r="N91" s="7" t="n">
        <f aca="false">P91*U91</f>
        <v>79.424</v>
      </c>
      <c r="O91" s="7" t="n">
        <v>30</v>
      </c>
      <c r="P91" s="8" t="n">
        <v>14.6</v>
      </c>
      <c r="Q91" s="20" t="n">
        <f aca="false">(P91-R91)/R91*100</f>
        <v>46</v>
      </c>
      <c r="R91" s="10" t="n">
        <v>10</v>
      </c>
      <c r="S91" s="10" t="n">
        <v>10.3</v>
      </c>
      <c r="T91" s="10" t="n">
        <v>12.4</v>
      </c>
      <c r="U91" s="7" t="n">
        <v>5.44</v>
      </c>
      <c r="V91" s="11" t="s">
        <v>312</v>
      </c>
      <c r="W91" s="12"/>
    </row>
    <row r="92" customFormat="false" ht="14.65" hidden="false" customHeight="false" outlineLevel="0" collapsed="false">
      <c r="A92" s="13" t="n">
        <v>529530</v>
      </c>
      <c r="B92" s="14" t="s">
        <v>313</v>
      </c>
      <c r="C92" s="18" t="s">
        <v>314</v>
      </c>
      <c r="D92" s="0" t="s">
        <v>30</v>
      </c>
      <c r="E92" s="0" t="s">
        <v>54</v>
      </c>
      <c r="F92" s="0" t="s">
        <v>26</v>
      </c>
      <c r="G92" s="7"/>
      <c r="H92" s="9" t="s">
        <v>42</v>
      </c>
      <c r="I92" s="7" t="n">
        <v>49.26</v>
      </c>
      <c r="J92" s="7" t="n">
        <v>13.65</v>
      </c>
      <c r="K92" s="7" t="n">
        <v>15.74</v>
      </c>
      <c r="L92" s="9" t="s">
        <v>42</v>
      </c>
      <c r="M92" s="7" t="n">
        <v>8.72</v>
      </c>
      <c r="N92" s="7" t="n">
        <f aca="false">P92*U92</f>
        <v>88</v>
      </c>
      <c r="O92" s="7"/>
      <c r="P92" s="8" t="n">
        <v>11</v>
      </c>
      <c r="Q92" s="20" t="n">
        <f aca="false">(P92-R92)/R92*100</f>
        <v>10</v>
      </c>
      <c r="R92" s="10" t="n">
        <v>10</v>
      </c>
      <c r="S92" s="10" t="n">
        <v>11.2</v>
      </c>
      <c r="T92" s="10" t="n">
        <v>13</v>
      </c>
      <c r="U92" s="7" t="n">
        <v>8</v>
      </c>
      <c r="V92" s="11" t="s">
        <v>315</v>
      </c>
      <c r="W92" s="12"/>
    </row>
    <row r="93" customFormat="false" ht="14.65" hidden="false" customHeight="false" outlineLevel="0" collapsed="false">
      <c r="A93" s="13" t="n">
        <v>551390</v>
      </c>
      <c r="B93" s="14" t="s">
        <v>316</v>
      </c>
      <c r="C93" s="18" t="s">
        <v>317</v>
      </c>
      <c r="D93" s="0" t="s">
        <v>76</v>
      </c>
      <c r="E93" s="0" t="s">
        <v>77</v>
      </c>
      <c r="F93" s="0" t="s">
        <v>26</v>
      </c>
      <c r="G93" s="7" t="n">
        <v>242.97</v>
      </c>
      <c r="H93" s="7" t="n">
        <v>41.37</v>
      </c>
      <c r="I93" s="7" t="n">
        <v>27.85</v>
      </c>
      <c r="J93" s="7" t="n">
        <v>85.26</v>
      </c>
      <c r="K93" s="7" t="n">
        <v>62.59</v>
      </c>
      <c r="L93" s="7" t="n">
        <v>5.79</v>
      </c>
      <c r="M93" s="7" t="n">
        <v>3.09</v>
      </c>
      <c r="N93" s="7" t="n">
        <f aca="false">P93*U93</f>
        <v>174.23</v>
      </c>
      <c r="O93" s="7" t="n">
        <v>34.9</v>
      </c>
      <c r="P93" s="8" t="n">
        <v>26.6</v>
      </c>
      <c r="Q93" s="20" t="n">
        <f aca="false">(P93-R93)/R93*100</f>
        <v>17.1806167400881</v>
      </c>
      <c r="R93" s="10" t="n">
        <v>22.7</v>
      </c>
      <c r="S93" s="10" t="n">
        <v>24.2</v>
      </c>
      <c r="T93" s="10" t="n">
        <v>25.9</v>
      </c>
      <c r="U93" s="7" t="n">
        <v>6.55</v>
      </c>
      <c r="V93" s="11" t="s">
        <v>318</v>
      </c>
      <c r="W93" s="12"/>
    </row>
    <row r="94" customFormat="false" ht="14.65" hidden="false" customHeight="false" outlineLevel="0" collapsed="false">
      <c r="A94" s="13" t="n">
        <v>927200</v>
      </c>
      <c r="B94" s="14" t="s">
        <v>319</v>
      </c>
      <c r="C94" s="16" t="s">
        <v>320</v>
      </c>
      <c r="D94" s="0" t="s">
        <v>49</v>
      </c>
      <c r="E94" s="0" t="s">
        <v>50</v>
      </c>
      <c r="F94" s="0" t="s">
        <v>26</v>
      </c>
      <c r="G94" s="7" t="n">
        <v>210</v>
      </c>
      <c r="H94" s="7" t="n">
        <v>48.57</v>
      </c>
      <c r="I94" s="7" t="n">
        <v>34.8</v>
      </c>
      <c r="J94" s="7" t="n">
        <v>122.72</v>
      </c>
      <c r="K94" s="7" t="n">
        <v>91.63</v>
      </c>
      <c r="L94" s="7" t="n">
        <v>41.97</v>
      </c>
      <c r="M94" s="7" t="n">
        <v>30.21</v>
      </c>
      <c r="N94" s="7" t="n">
        <f aca="false">P94*U94</f>
        <v>1173.753</v>
      </c>
      <c r="O94" s="7" t="n">
        <v>30.5</v>
      </c>
      <c r="P94" s="8" t="n">
        <v>27.9</v>
      </c>
      <c r="Q94" s="20" t="n">
        <f aca="false">(P94-R94)/R94*100</f>
        <v>14.8148148148148</v>
      </c>
      <c r="R94" s="10" t="n">
        <v>24.3</v>
      </c>
      <c r="S94" s="10" t="n">
        <v>29.2</v>
      </c>
      <c r="T94" s="10" t="n">
        <v>25</v>
      </c>
      <c r="U94" s="7" t="n">
        <v>42.07</v>
      </c>
      <c r="V94" s="11" t="s">
        <v>321</v>
      </c>
      <c r="W94" s="12"/>
    </row>
    <row r="95" customFormat="false" ht="14.65" hidden="false" customHeight="false" outlineLevel="0" collapsed="false">
      <c r="A95" s="13" t="n">
        <v>903118</v>
      </c>
      <c r="B95" s="14" t="s">
        <v>322</v>
      </c>
      <c r="C95" s="16" t="s">
        <v>323</v>
      </c>
      <c r="D95" s="0" t="s">
        <v>40</v>
      </c>
      <c r="E95" s="0" t="s">
        <v>190</v>
      </c>
      <c r="F95" s="0" t="s">
        <v>26</v>
      </c>
      <c r="G95" s="7"/>
      <c r="H95" s="7"/>
      <c r="I95" s="7"/>
      <c r="J95" s="7"/>
      <c r="K95" s="7"/>
      <c r="L95" s="7"/>
      <c r="M95" s="7"/>
      <c r="N95" s="7" t="n">
        <f aca="false">P95*U95</f>
        <v>166.4</v>
      </c>
      <c r="O95" s="7" t="n">
        <v>80.1</v>
      </c>
      <c r="P95" s="8" t="n">
        <v>8</v>
      </c>
      <c r="Q95" s="20" t="n">
        <f aca="false">(P95-R95)/R95*100</f>
        <v>37.6936316695353</v>
      </c>
      <c r="R95" s="10" t="n">
        <v>5.81</v>
      </c>
      <c r="S95" s="10" t="n">
        <v>5.7</v>
      </c>
      <c r="T95" s="10" t="n">
        <v>6.85</v>
      </c>
      <c r="U95" s="7" t="n">
        <v>20.8</v>
      </c>
      <c r="V95" s="15" t="s">
        <v>324</v>
      </c>
      <c r="W95" s="12"/>
    </row>
    <row r="96" customFormat="false" ht="14.65" hidden="false" customHeight="false" outlineLevel="0" collapsed="false">
      <c r="A96" s="13" t="n">
        <v>513820</v>
      </c>
      <c r="B96" s="14" t="s">
        <v>325</v>
      </c>
      <c r="C96" s="16" t="s">
        <v>326</v>
      </c>
      <c r="D96" s="0" t="s">
        <v>30</v>
      </c>
      <c r="E96" s="0" t="s">
        <v>200</v>
      </c>
      <c r="F96" s="0" t="s">
        <v>26</v>
      </c>
      <c r="G96" s="9" t="s">
        <v>42</v>
      </c>
      <c r="H96" s="9" t="s">
        <v>42</v>
      </c>
      <c r="I96" s="7" t="n">
        <v>72.67</v>
      </c>
      <c r="J96" s="7" t="n">
        <v>16.2</v>
      </c>
      <c r="K96" s="7" t="n">
        <v>112.37</v>
      </c>
      <c r="L96" s="9" t="s">
        <v>42</v>
      </c>
      <c r="M96" s="9" t="s">
        <v>42</v>
      </c>
      <c r="N96" s="7" t="n">
        <f aca="false">P96*U96</f>
        <v>55.65</v>
      </c>
      <c r="O96" s="7"/>
      <c r="P96" s="8" t="n">
        <v>10.6</v>
      </c>
      <c r="Q96" s="9" t="n">
        <f aca="false">(P96-R96)/R96*100</f>
        <v>-15.2</v>
      </c>
      <c r="R96" s="10" t="n">
        <v>12.5</v>
      </c>
      <c r="S96" s="10" t="n">
        <v>15.2</v>
      </c>
      <c r="T96" s="10" t="n">
        <v>16.2</v>
      </c>
      <c r="U96" s="7" t="n">
        <v>5.25</v>
      </c>
      <c r="V96" s="11" t="s">
        <v>327</v>
      </c>
      <c r="W96" s="12"/>
    </row>
    <row r="97" customFormat="false" ht="14.65" hidden="false" customHeight="false" outlineLevel="0" collapsed="false">
      <c r="A97" s="13" t="n">
        <v>525040</v>
      </c>
      <c r="B97" s="14" t="s">
        <v>328</v>
      </c>
      <c r="C97" s="18" t="s">
        <v>329</v>
      </c>
      <c r="D97" s="0" t="s">
        <v>76</v>
      </c>
      <c r="E97" s="0" t="s">
        <v>250</v>
      </c>
      <c r="F97" s="0" t="s">
        <v>26</v>
      </c>
      <c r="G97" s="7" t="n">
        <v>102.46</v>
      </c>
      <c r="H97" s="9" t="s">
        <v>42</v>
      </c>
      <c r="I97" s="7" t="n">
        <v>4.82</v>
      </c>
      <c r="J97" s="7" t="n">
        <v>4.61</v>
      </c>
      <c r="K97" s="9" t="s">
        <v>42</v>
      </c>
      <c r="L97" s="7" t="n">
        <v>4.56</v>
      </c>
      <c r="M97" s="7" t="n">
        <v>3.39</v>
      </c>
      <c r="N97" s="7" t="n">
        <f aca="false">P97*U97</f>
        <v>27.2</v>
      </c>
      <c r="O97" s="7"/>
      <c r="P97" s="8" t="n">
        <v>6.4</v>
      </c>
      <c r="Q97" s="9" t="n">
        <f aca="false">(P97-R97)/R97*100</f>
        <v>-19.496855345912</v>
      </c>
      <c r="R97" s="10" t="n">
        <v>7.95</v>
      </c>
      <c r="S97" s="10" t="n">
        <v>6.5</v>
      </c>
      <c r="T97" s="10" t="n">
        <v>7.2</v>
      </c>
      <c r="U97" s="7" t="n">
        <v>4.25</v>
      </c>
      <c r="V97" s="11" t="s">
        <v>330</v>
      </c>
      <c r="W97" s="12"/>
    </row>
    <row r="98" customFormat="false" ht="14.65" hidden="false" customHeight="false" outlineLevel="0" collapsed="false">
      <c r="A98" s="13" t="n">
        <v>507230</v>
      </c>
      <c r="B98" s="14" t="s">
        <v>331</v>
      </c>
      <c r="C98" s="16" t="s">
        <v>332</v>
      </c>
      <c r="D98" s="0" t="s">
        <v>245</v>
      </c>
      <c r="E98" s="0" t="s">
        <v>246</v>
      </c>
      <c r="F98" s="19" t="s">
        <v>72</v>
      </c>
      <c r="G98" s="7" t="n">
        <v>57.69</v>
      </c>
      <c r="H98" s="7" t="n">
        <v>1365</v>
      </c>
      <c r="I98" s="7" t="n">
        <v>161.22</v>
      </c>
      <c r="J98" s="7" t="n">
        <v>182.81</v>
      </c>
      <c r="K98" s="7" t="n">
        <v>131.67</v>
      </c>
      <c r="L98" s="7" t="n">
        <v>5.51</v>
      </c>
      <c r="M98" s="7" t="n">
        <v>3.58</v>
      </c>
      <c r="N98" s="7" t="n">
        <f aca="false">P98*U98</f>
        <v>2350.4</v>
      </c>
      <c r="O98" s="7" t="n">
        <v>27.4</v>
      </c>
      <c r="P98" s="8" t="n">
        <v>41.6</v>
      </c>
      <c r="Q98" s="20" t="n">
        <f aca="false">(P98-R98)/R98*100</f>
        <v>10.9333333333333</v>
      </c>
      <c r="R98" s="10" t="n">
        <v>37.5</v>
      </c>
      <c r="S98" s="10" t="n">
        <v>40.5</v>
      </c>
      <c r="T98" s="10" t="n">
        <v>39</v>
      </c>
      <c r="U98" s="7" t="n">
        <v>56.5</v>
      </c>
      <c r="V98" s="11" t="s">
        <v>333</v>
      </c>
      <c r="W98" s="12"/>
    </row>
    <row r="99" customFormat="false" ht="14.65" hidden="false" customHeight="false" outlineLevel="0" collapsed="false">
      <c r="A99" s="13" t="n">
        <v>554550</v>
      </c>
      <c r="B99" s="14" t="s">
        <v>334</v>
      </c>
      <c r="C99" s="16" t="s">
        <v>335</v>
      </c>
      <c r="D99" s="0" t="s">
        <v>24</v>
      </c>
      <c r="E99" s="0" t="s">
        <v>25</v>
      </c>
      <c r="F99" s="0" t="s">
        <v>26</v>
      </c>
      <c r="G99" s="9" t="s">
        <v>42</v>
      </c>
      <c r="H99" s="7" t="n">
        <v>16.72</v>
      </c>
      <c r="I99" s="7" t="n">
        <v>21.4</v>
      </c>
      <c r="J99" s="9" t="s">
        <v>42</v>
      </c>
      <c r="K99" s="7" t="n">
        <v>107</v>
      </c>
      <c r="L99" s="7" t="n">
        <v>8.53</v>
      </c>
      <c r="M99" s="7" t="n">
        <v>6.15</v>
      </c>
      <c r="N99" s="7" t="n">
        <f aca="false">P99*U99</f>
        <v>131.0268</v>
      </c>
      <c r="O99" s="7" t="n">
        <v>32.2</v>
      </c>
      <c r="P99" s="8" t="n">
        <v>5.48</v>
      </c>
      <c r="Q99" s="9" t="n">
        <f aca="false">(P99-R99)/R99*100</f>
        <v>-7.11864406779661</v>
      </c>
      <c r="R99" s="10" t="n">
        <v>5.9</v>
      </c>
      <c r="S99" s="10" t="n">
        <v>6.1</v>
      </c>
      <c r="T99" s="10" t="n">
        <v>6.3</v>
      </c>
      <c r="U99" s="7" t="n">
        <v>23.91</v>
      </c>
      <c r="V99" s="11" t="s">
        <v>336</v>
      </c>
      <c r="W99" s="12"/>
    </row>
    <row r="100" customFormat="false" ht="14.65" hidden="false" customHeight="false" outlineLevel="0" collapsed="false">
      <c r="A100" s="13" t="n">
        <v>521280</v>
      </c>
      <c r="B100" s="14" t="s">
        <v>337</v>
      </c>
      <c r="C100" s="16" t="s">
        <v>338</v>
      </c>
      <c r="D100" s="0" t="s">
        <v>76</v>
      </c>
      <c r="E100" s="0" t="s">
        <v>77</v>
      </c>
      <c r="F100" s="0" t="s">
        <v>26</v>
      </c>
      <c r="G100" s="7"/>
      <c r="H100" s="7"/>
      <c r="I100" s="7"/>
      <c r="J100" s="7"/>
      <c r="K100" s="7"/>
      <c r="L100" s="7"/>
      <c r="M100" s="7"/>
      <c r="N100" s="7" t="n">
        <f aca="false">P100*U100</f>
        <v>96.35</v>
      </c>
      <c r="O100" s="7" t="n">
        <v>29.25</v>
      </c>
      <c r="P100" s="8" t="n">
        <v>4.7</v>
      </c>
      <c r="Q100" s="9" t="n">
        <f aca="false">(P100-R100)/R100*100</f>
        <v>-3.09278350515463</v>
      </c>
      <c r="R100" s="10" t="n">
        <v>4.85</v>
      </c>
      <c r="S100" s="10" t="n">
        <v>5.11</v>
      </c>
      <c r="T100" s="10"/>
      <c r="U100" s="7" t="n">
        <v>20.5</v>
      </c>
      <c r="V100" s="15" t="s">
        <v>339</v>
      </c>
      <c r="W100" s="12"/>
    </row>
    <row r="101" customFormat="false" ht="14.65" hidden="false" customHeight="false" outlineLevel="0" collapsed="false">
      <c r="A101" s="13" t="n">
        <v>548851</v>
      </c>
      <c r="B101" s="14" t="s">
        <v>340</v>
      </c>
      <c r="C101" s="18" t="s">
        <v>341</v>
      </c>
      <c r="D101" s="0" t="s">
        <v>30</v>
      </c>
      <c r="E101" s="0" t="s">
        <v>200</v>
      </c>
      <c r="F101" s="0" t="s">
        <v>26</v>
      </c>
      <c r="G101" s="7"/>
      <c r="H101" s="9" t="s">
        <v>42</v>
      </c>
      <c r="I101" s="7" t="n">
        <v>31.92</v>
      </c>
      <c r="J101" s="7" t="n">
        <v>24.18</v>
      </c>
      <c r="K101" s="7" t="n">
        <v>34.7</v>
      </c>
      <c r="L101" s="7"/>
      <c r="M101" s="7"/>
      <c r="N101" s="7" t="n">
        <f aca="false">P101*U101</f>
        <v>27.3</v>
      </c>
      <c r="O101" s="7"/>
      <c r="P101" s="8" t="n">
        <v>7.8</v>
      </c>
      <c r="Q101" s="20" t="n">
        <f aca="false">(P101-R101)/R101*100</f>
        <v>9.85915492957747</v>
      </c>
      <c r="R101" s="10" t="n">
        <v>7.1</v>
      </c>
      <c r="S101" s="10" t="n">
        <v>7.5</v>
      </c>
      <c r="T101" s="10" t="n">
        <v>6.4</v>
      </c>
      <c r="U101" s="7" t="n">
        <v>3.5</v>
      </c>
      <c r="V101" s="11" t="s">
        <v>342</v>
      </c>
      <c r="W101" s="12"/>
    </row>
    <row r="102" customFormat="false" ht="14.65" hidden="false" customHeight="false" outlineLevel="0" collapsed="false">
      <c r="A102" s="13" t="n">
        <v>563400</v>
      </c>
      <c r="B102" s="14" t="s">
        <v>343</v>
      </c>
      <c r="C102" s="18" t="s">
        <v>344</v>
      </c>
      <c r="D102" s="0" t="s">
        <v>40</v>
      </c>
      <c r="E102" s="0" t="s">
        <v>41</v>
      </c>
      <c r="F102" s="0" t="s">
        <v>26</v>
      </c>
      <c r="G102" s="7" t="n">
        <v>102.04</v>
      </c>
      <c r="H102" s="7" t="n">
        <v>22.97</v>
      </c>
      <c r="I102" s="7" t="n">
        <v>13.48</v>
      </c>
      <c r="J102" s="7" t="n">
        <v>32.6</v>
      </c>
      <c r="K102" s="7" t="n">
        <v>33.57</v>
      </c>
      <c r="L102" s="7" t="n">
        <v>10.74</v>
      </c>
      <c r="M102" s="7" t="n">
        <v>7.11</v>
      </c>
      <c r="N102" s="7" t="n">
        <f aca="false">P102*U102</f>
        <v>88.683</v>
      </c>
      <c r="O102" s="7" t="n">
        <v>22.93</v>
      </c>
      <c r="P102" s="8" t="n">
        <v>17.22</v>
      </c>
      <c r="Q102" s="20" t="n">
        <f aca="false">(P102-R102)/R102*100</f>
        <v>2.80597014925373</v>
      </c>
      <c r="R102" s="10" t="n">
        <v>16.75</v>
      </c>
      <c r="S102" s="10" t="n">
        <v>15.3</v>
      </c>
      <c r="T102" s="10" t="n">
        <v>19.5</v>
      </c>
      <c r="U102" s="7" t="n">
        <v>5.15</v>
      </c>
      <c r="V102" s="11" t="s">
        <v>345</v>
      </c>
      <c r="W102" s="12"/>
    </row>
    <row r="103" customFormat="false" ht="14.65" hidden="false" customHeight="false" outlineLevel="0" collapsed="false">
      <c r="A103" s="13" t="n">
        <v>928715</v>
      </c>
      <c r="B103" s="14" t="s">
        <v>346</v>
      </c>
      <c r="C103" s="16" t="s">
        <v>347</v>
      </c>
      <c r="D103" s="0" t="s">
        <v>30</v>
      </c>
      <c r="E103" s="0" t="s">
        <v>54</v>
      </c>
      <c r="F103" s="0" t="s">
        <v>26</v>
      </c>
      <c r="G103" s="9" t="s">
        <v>42</v>
      </c>
      <c r="H103" s="9" t="s">
        <v>42</v>
      </c>
      <c r="I103" s="9" t="s">
        <v>42</v>
      </c>
      <c r="J103" s="9" t="s">
        <v>42</v>
      </c>
      <c r="K103" s="7" t="n">
        <v>3.35</v>
      </c>
      <c r="L103" s="9" t="s">
        <v>42</v>
      </c>
      <c r="M103" s="9" t="s">
        <v>42</v>
      </c>
      <c r="N103" s="7" t="n">
        <f aca="false">P103*U103</f>
        <v>76.59</v>
      </c>
      <c r="O103" s="7" t="n">
        <v>20.15</v>
      </c>
      <c r="P103" s="8" t="n">
        <v>4.5</v>
      </c>
      <c r="Q103" s="20" t="n">
        <f aca="false">(P103-R103)/R103*100</f>
        <v>9.75609756097562</v>
      </c>
      <c r="R103" s="10" t="n">
        <v>4.1</v>
      </c>
      <c r="S103" s="10" t="n">
        <v>4.5</v>
      </c>
      <c r="T103" s="10" t="n">
        <v>4.4</v>
      </c>
      <c r="U103" s="7" t="n">
        <v>17.02</v>
      </c>
      <c r="V103" s="11" t="s">
        <v>348</v>
      </c>
      <c r="W103" s="12"/>
    </row>
    <row r="104" customFormat="false" ht="14.65" hidden="false" customHeight="false" outlineLevel="0" collapsed="false">
      <c r="A104" s="13" t="n">
        <v>565970</v>
      </c>
      <c r="B104" s="14" t="s">
        <v>349</v>
      </c>
      <c r="C104" s="16" t="s">
        <v>350</v>
      </c>
      <c r="D104" s="0" t="s">
        <v>35</v>
      </c>
      <c r="E104" s="0" t="s">
        <v>100</v>
      </c>
      <c r="F104" s="0" t="s">
        <v>26</v>
      </c>
      <c r="G104" s="7" t="n">
        <v>464.81</v>
      </c>
      <c r="H104" s="7" t="n">
        <v>54.36</v>
      </c>
      <c r="I104" s="7" t="n">
        <v>53</v>
      </c>
      <c r="J104" s="7" t="n">
        <v>2120</v>
      </c>
      <c r="K104" s="7" t="n">
        <v>38.41</v>
      </c>
      <c r="L104" s="7" t="n">
        <v>20.95</v>
      </c>
      <c r="M104" s="7" t="n">
        <v>16.72</v>
      </c>
      <c r="N104" s="7" t="n">
        <f aca="false">P104*U104</f>
        <v>162.6</v>
      </c>
      <c r="O104" s="7"/>
      <c r="P104" s="8" t="n">
        <v>54.2</v>
      </c>
      <c r="Q104" s="20" t="n">
        <f aca="false">(P104-R104)/R104*100</f>
        <v>9.4949494949495</v>
      </c>
      <c r="R104" s="10" t="n">
        <v>49.5</v>
      </c>
      <c r="S104" s="10" t="n">
        <v>47.5</v>
      </c>
      <c r="T104" s="10" t="n">
        <v>50.8</v>
      </c>
      <c r="U104" s="7" t="n">
        <v>3</v>
      </c>
      <c r="V104" s="11" t="s">
        <v>351</v>
      </c>
      <c r="W104" s="12"/>
    </row>
    <row r="105" customFormat="false" ht="14.65" hidden="false" customHeight="false" outlineLevel="0" collapsed="false">
      <c r="A105" s="13" t="n">
        <v>564950</v>
      </c>
      <c r="B105" s="14" t="s">
        <v>352</v>
      </c>
      <c r="C105" s="16" t="s">
        <v>353</v>
      </c>
      <c r="D105" s="0" t="s">
        <v>76</v>
      </c>
      <c r="E105" s="0" t="s">
        <v>77</v>
      </c>
      <c r="F105" s="19" t="s">
        <v>72</v>
      </c>
      <c r="G105" s="9" t="s">
        <v>42</v>
      </c>
      <c r="H105" s="7" t="n">
        <v>5.34</v>
      </c>
      <c r="I105" s="7" t="n">
        <v>3.81</v>
      </c>
      <c r="J105" s="7" t="n">
        <v>13.32</v>
      </c>
      <c r="K105" s="7" t="n">
        <v>13.17</v>
      </c>
      <c r="L105" s="7" t="n">
        <v>2.6</v>
      </c>
      <c r="M105" s="7" t="n">
        <v>2.04</v>
      </c>
      <c r="N105" s="7" t="n">
        <f aca="false">P105*U105</f>
        <v>135.378</v>
      </c>
      <c r="O105" s="7" t="n">
        <v>22.4</v>
      </c>
      <c r="P105" s="8" t="n">
        <v>6.21</v>
      </c>
      <c r="Q105" s="9" t="n">
        <f aca="false">(P105-R105)/R105*100</f>
        <v>-47.5949367088608</v>
      </c>
      <c r="R105" s="10" t="n">
        <v>11.85</v>
      </c>
      <c r="S105" s="10" t="n">
        <v>15.01</v>
      </c>
      <c r="T105" s="10" t="n">
        <v>15.7</v>
      </c>
      <c r="U105" s="7" t="n">
        <v>21.8</v>
      </c>
      <c r="V105" s="11" t="s">
        <v>354</v>
      </c>
      <c r="W105" s="12"/>
    </row>
    <row r="106" customFormat="false" ht="14.65" hidden="false" customHeight="false" outlineLevel="0" collapsed="false">
      <c r="A106" s="13" t="n">
        <v>549570</v>
      </c>
      <c r="B106" s="14" t="s">
        <v>355</v>
      </c>
      <c r="C106" s="0" t="s">
        <v>80</v>
      </c>
      <c r="D106" s="0" t="s">
        <v>76</v>
      </c>
      <c r="E106" s="0" t="s">
        <v>77</v>
      </c>
      <c r="F106" s="0" t="s">
        <v>26</v>
      </c>
      <c r="G106" s="7"/>
      <c r="H106" s="9" t="s">
        <v>42</v>
      </c>
      <c r="I106" s="9" t="s">
        <v>42</v>
      </c>
      <c r="J106" s="7" t="n">
        <v>64.62</v>
      </c>
      <c r="K106" s="7" t="n">
        <v>15.27</v>
      </c>
      <c r="L106" s="7"/>
      <c r="M106" s="7"/>
      <c r="N106" s="7" t="n">
        <f aca="false">P106*U106</f>
        <v>38</v>
      </c>
      <c r="O106" s="7" t="n">
        <v>34.44</v>
      </c>
      <c r="P106" s="8" t="n">
        <v>3.8</v>
      </c>
      <c r="Q106" s="20" t="n">
        <f aca="false">(P106-R106)/R106*100</f>
        <v>2.70270270270269</v>
      </c>
      <c r="R106" s="10" t="n">
        <v>3.7</v>
      </c>
      <c r="S106" s="10" t="n">
        <v>4</v>
      </c>
      <c r="T106" s="10" t="n">
        <v>4</v>
      </c>
      <c r="U106" s="7" t="n">
        <v>10</v>
      </c>
      <c r="V106" s="11" t="s">
        <v>356</v>
      </c>
      <c r="W106" s="12"/>
    </row>
    <row r="107" customFormat="false" ht="14.65" hidden="false" customHeight="false" outlineLevel="0" collapsed="false">
      <c r="A107" s="13" t="n">
        <v>936734</v>
      </c>
      <c r="B107" s="14" t="s">
        <v>357</v>
      </c>
      <c r="C107" s="0" t="s">
        <v>358</v>
      </c>
      <c r="D107" s="0" t="s">
        <v>49</v>
      </c>
      <c r="E107" s="0" t="s">
        <v>68</v>
      </c>
      <c r="F107" s="0" t="s">
        <v>26</v>
      </c>
      <c r="G107" s="7"/>
      <c r="H107" s="7" t="n">
        <v>25.83</v>
      </c>
      <c r="I107" s="7" t="n">
        <v>13.6</v>
      </c>
      <c r="J107" s="7" t="n">
        <v>28.7</v>
      </c>
      <c r="K107" s="7" t="n">
        <v>32.98</v>
      </c>
      <c r="L107" s="7"/>
      <c r="M107" s="7"/>
      <c r="N107" s="7" t="n">
        <f aca="false">P107*U107</f>
        <v>122.45</v>
      </c>
      <c r="O107" s="7"/>
      <c r="P107" s="8" t="n">
        <v>15.5</v>
      </c>
      <c r="Q107" s="20" t="n">
        <f aca="false">(P107-R107)/R107*100</f>
        <v>10.7142857142857</v>
      </c>
      <c r="R107" s="10" t="n">
        <v>14</v>
      </c>
      <c r="S107" s="10" t="n">
        <v>12.5</v>
      </c>
      <c r="T107" s="10" t="n">
        <v>13</v>
      </c>
      <c r="U107" s="7" t="n">
        <v>7.9</v>
      </c>
      <c r="V107" s="15" t="s">
        <v>359</v>
      </c>
      <c r="W107" s="12"/>
    </row>
    <row r="108" customFormat="false" ht="14.65" hidden="false" customHeight="false" outlineLevel="0" collapsed="false">
      <c r="A108" s="13" t="n">
        <v>567710</v>
      </c>
      <c r="B108" s="14" t="s">
        <v>360</v>
      </c>
      <c r="C108" s="18" t="s">
        <v>361</v>
      </c>
      <c r="D108" s="0" t="s">
        <v>49</v>
      </c>
      <c r="E108" s="0" t="s">
        <v>50</v>
      </c>
      <c r="F108" s="0" t="s">
        <v>26</v>
      </c>
      <c r="G108" s="7" t="n">
        <v>45.05</v>
      </c>
      <c r="H108" s="7" t="n">
        <v>33.92</v>
      </c>
      <c r="I108" s="7" t="n">
        <v>24.87</v>
      </c>
      <c r="J108" s="7" t="n">
        <v>93.12</v>
      </c>
      <c r="K108" s="7" t="n">
        <v>72.06</v>
      </c>
      <c r="L108" s="7" t="n">
        <v>20.78</v>
      </c>
      <c r="M108" s="7" t="n">
        <v>15.75</v>
      </c>
      <c r="N108" s="7" t="n">
        <f aca="false">P108*U108</f>
        <v>627.25</v>
      </c>
      <c r="O108" s="7" t="n">
        <v>38.9</v>
      </c>
      <c r="P108" s="8" t="n">
        <v>32.5</v>
      </c>
      <c r="Q108" s="20" t="n">
        <f aca="false">(P108-R108)/R108*100</f>
        <v>8.33333333333333</v>
      </c>
      <c r="R108" s="10" t="n">
        <v>30</v>
      </c>
      <c r="S108" s="10" t="n">
        <v>34</v>
      </c>
      <c r="T108" s="10" t="n">
        <v>39</v>
      </c>
      <c r="U108" s="7" t="n">
        <v>19.3</v>
      </c>
      <c r="V108" s="11" t="s">
        <v>362</v>
      </c>
      <c r="W108" s="12"/>
    </row>
    <row r="109" customFormat="false" ht="14.65" hidden="false" customHeight="false" outlineLevel="0" collapsed="false">
      <c r="A109" s="13" t="n">
        <v>507360</v>
      </c>
      <c r="B109" s="14" t="s">
        <v>363</v>
      </c>
      <c r="C109" s="18" t="s">
        <v>364</v>
      </c>
      <c r="D109" s="0" t="s">
        <v>49</v>
      </c>
      <c r="E109" s="0" t="s">
        <v>365</v>
      </c>
      <c r="F109" s="0" t="s">
        <v>26</v>
      </c>
      <c r="G109" s="9" t="s">
        <v>42</v>
      </c>
      <c r="H109" s="7" t="n">
        <v>32.6</v>
      </c>
      <c r="I109" s="7" t="n">
        <v>19.5</v>
      </c>
      <c r="J109" s="7" t="n">
        <v>48.56</v>
      </c>
      <c r="K109" s="9" t="s">
        <v>42</v>
      </c>
      <c r="L109" s="7" t="n">
        <v>13.52</v>
      </c>
      <c r="M109" s="7" t="n">
        <v>9.89</v>
      </c>
      <c r="N109" s="7" t="n">
        <f aca="false">P109*U109</f>
        <v>123.9</v>
      </c>
      <c r="O109" s="7" t="n">
        <v>20</v>
      </c>
      <c r="P109" s="8" t="n">
        <v>11.8</v>
      </c>
      <c r="Q109" s="20" t="n">
        <f aca="false">(P109-R109)/R109*100</f>
        <v>2.60869565217392</v>
      </c>
      <c r="R109" s="10" t="n">
        <v>11.5</v>
      </c>
      <c r="S109" s="10" t="n">
        <v>12</v>
      </c>
      <c r="T109" s="10" t="n">
        <v>12</v>
      </c>
      <c r="U109" s="7" t="n">
        <v>10.5</v>
      </c>
      <c r="V109" s="11" t="s">
        <v>366</v>
      </c>
      <c r="W109" s="12"/>
    </row>
    <row r="110" customFormat="false" ht="14.65" hidden="false" customHeight="false" outlineLevel="0" collapsed="false">
      <c r="A110" s="13" t="n">
        <v>568480</v>
      </c>
      <c r="B110" s="14" t="s">
        <v>367</v>
      </c>
      <c r="C110" s="16" t="s">
        <v>368</v>
      </c>
      <c r="D110" s="0" t="s">
        <v>76</v>
      </c>
      <c r="E110" s="0" t="s">
        <v>77</v>
      </c>
      <c r="F110" s="19" t="s">
        <v>72</v>
      </c>
      <c r="G110" s="7" t="n">
        <v>121.54</v>
      </c>
      <c r="H110" s="7" t="n">
        <v>7.85</v>
      </c>
      <c r="I110" s="7" t="n">
        <v>5.58</v>
      </c>
      <c r="J110" s="7" t="n">
        <v>19.3</v>
      </c>
      <c r="K110" s="7" t="n">
        <v>12.87</v>
      </c>
      <c r="L110" s="7" t="n">
        <v>4.23</v>
      </c>
      <c r="M110" s="7" t="n">
        <v>2.97</v>
      </c>
      <c r="N110" s="7" t="n">
        <f aca="false">P110*U110</f>
        <v>878.04</v>
      </c>
      <c r="O110" s="7" t="n">
        <v>46</v>
      </c>
      <c r="P110" s="8" t="n">
        <v>7.2</v>
      </c>
      <c r="Q110" s="9" t="n">
        <f aca="false">(P110-R110)/R110*100</f>
        <v>-55</v>
      </c>
      <c r="R110" s="10" t="n">
        <v>16</v>
      </c>
      <c r="S110" s="10" t="n">
        <v>24.7</v>
      </c>
      <c r="T110" s="10" t="n">
        <v>25.3</v>
      </c>
      <c r="U110" s="7" t="n">
        <v>121.95</v>
      </c>
      <c r="V110" s="11" t="s">
        <v>369</v>
      </c>
      <c r="W110" s="12"/>
    </row>
    <row r="111" customFormat="false" ht="14.65" hidden="false" customHeight="false" outlineLevel="0" collapsed="false">
      <c r="A111" s="13" t="n">
        <v>571050</v>
      </c>
      <c r="B111" s="14" t="s">
        <v>370</v>
      </c>
      <c r="C111" s="18" t="s">
        <v>371</v>
      </c>
      <c r="D111" s="0" t="s">
        <v>30</v>
      </c>
      <c r="E111" s="0" t="s">
        <v>31</v>
      </c>
      <c r="F111" s="0" t="s">
        <v>26</v>
      </c>
      <c r="G111" s="9" t="s">
        <v>42</v>
      </c>
      <c r="H111" s="9" t="s">
        <v>42</v>
      </c>
      <c r="I111" s="7" t="n">
        <v>17</v>
      </c>
      <c r="J111" s="7" t="n">
        <v>7.17</v>
      </c>
      <c r="K111" s="9" t="s">
        <v>42</v>
      </c>
      <c r="L111" s="7" t="n">
        <v>13.49</v>
      </c>
      <c r="M111" s="7" t="n">
        <v>8.67</v>
      </c>
      <c r="N111" s="7" t="n">
        <f aca="false">P111*U111</f>
        <v>48.735</v>
      </c>
      <c r="O111" s="7" t="n">
        <v>29.6</v>
      </c>
      <c r="P111" s="8" t="n">
        <v>8.55</v>
      </c>
      <c r="Q111" s="9" t="n">
        <f aca="false">(P111-R111)/R111*100</f>
        <v>-20.8333333333333</v>
      </c>
      <c r="R111" s="10" t="n">
        <v>10.8</v>
      </c>
      <c r="S111" s="10" t="n">
        <v>11.8</v>
      </c>
      <c r="T111" s="10" t="n">
        <v>11.8</v>
      </c>
      <c r="U111" s="7" t="n">
        <v>5.7</v>
      </c>
      <c r="V111" s="15" t="s">
        <v>372</v>
      </c>
      <c r="W111" s="12"/>
    </row>
    <row r="112" customFormat="false" ht="14.65" hidden="false" customHeight="false" outlineLevel="0" collapsed="false">
      <c r="A112" s="13" t="n">
        <v>568030</v>
      </c>
      <c r="B112" s="14" t="s">
        <v>373</v>
      </c>
      <c r="C112" s="21" t="s">
        <v>374</v>
      </c>
      <c r="D112" s="0" t="s">
        <v>30</v>
      </c>
      <c r="E112" s="0" t="s">
        <v>54</v>
      </c>
      <c r="F112" s="0" t="s">
        <v>26</v>
      </c>
      <c r="G112" s="7" t="n">
        <v>135.87</v>
      </c>
      <c r="H112" s="7" t="n">
        <v>31.67</v>
      </c>
      <c r="I112" s="7" t="n">
        <v>16.67</v>
      </c>
      <c r="J112" s="7" t="n">
        <v>35.19</v>
      </c>
      <c r="K112" s="9" t="s">
        <v>42</v>
      </c>
      <c r="L112" s="7"/>
      <c r="M112" s="7"/>
      <c r="N112" s="7" t="n">
        <f aca="false">P112*U112</f>
        <v>54.99</v>
      </c>
      <c r="O112" s="7" t="n">
        <v>38</v>
      </c>
      <c r="P112" s="8" t="n">
        <v>4.7</v>
      </c>
      <c r="Q112" s="9" t="n">
        <f aca="false">(P112-R112)/R112*100</f>
        <v>-4.08163265306123</v>
      </c>
      <c r="R112" s="10" t="n">
        <v>4.9</v>
      </c>
      <c r="S112" s="10" t="n">
        <v>4.6</v>
      </c>
      <c r="T112" s="10" t="n">
        <v>4.35</v>
      </c>
      <c r="U112" s="7" t="n">
        <v>11.7</v>
      </c>
      <c r="V112" s="11" t="s">
        <v>375</v>
      </c>
      <c r="W112" s="12"/>
    </row>
    <row r="113" customFormat="false" ht="14.65" hidden="false" customHeight="false" outlineLevel="0" collapsed="false">
      <c r="A113" s="13" t="n">
        <v>531350</v>
      </c>
      <c r="B113" s="14" t="s">
        <v>376</v>
      </c>
      <c r="C113" s="21" t="s">
        <v>377</v>
      </c>
      <c r="D113" s="0" t="s">
        <v>378</v>
      </c>
      <c r="E113" s="0" t="s">
        <v>379</v>
      </c>
      <c r="F113" s="0" t="s">
        <v>26</v>
      </c>
      <c r="G113" s="7"/>
      <c r="H113" s="7" t="n">
        <v>64.38</v>
      </c>
      <c r="I113" s="7" t="n">
        <v>41.65</v>
      </c>
      <c r="J113" s="7" t="n">
        <v>117.95</v>
      </c>
      <c r="K113" s="7" t="n">
        <v>252.08</v>
      </c>
      <c r="L113" s="7" t="n">
        <v>6.68</v>
      </c>
      <c r="M113" s="7" t="n">
        <v>12.75</v>
      </c>
      <c r="N113" s="7" t="n">
        <f aca="false">P113*U113</f>
        <v>321.3</v>
      </c>
      <c r="O113" s="7" t="n">
        <v>27.29</v>
      </c>
      <c r="P113" s="8" t="n">
        <v>94.5</v>
      </c>
      <c r="Q113" s="9" t="n">
        <f aca="false">(P113-R113)/R113*100</f>
        <v>-7.35294117647059</v>
      </c>
      <c r="R113" s="10" t="n">
        <v>102</v>
      </c>
      <c r="S113" s="10" t="n">
        <v>106.5</v>
      </c>
      <c r="T113" s="10" t="n">
        <v>112.5</v>
      </c>
      <c r="U113" s="7" t="n">
        <v>3.4</v>
      </c>
      <c r="V113" s="11" t="s">
        <v>380</v>
      </c>
      <c r="W113" s="12"/>
    </row>
    <row r="114" customFormat="false" ht="14.65" hidden="false" customHeight="false" outlineLevel="0" collapsed="false">
      <c r="A114" s="13" t="n">
        <v>802690</v>
      </c>
      <c r="B114" s="14" t="s">
        <v>381</v>
      </c>
      <c r="C114" s="16" t="s">
        <v>382</v>
      </c>
      <c r="D114" s="0" t="s">
        <v>245</v>
      </c>
      <c r="E114" s="0" t="s">
        <v>246</v>
      </c>
      <c r="F114" s="0" t="s">
        <v>26</v>
      </c>
      <c r="G114" s="7" t="n">
        <v>89.41</v>
      </c>
      <c r="H114" s="7" t="n">
        <v>130.69</v>
      </c>
      <c r="I114" s="7" t="n">
        <v>125.93</v>
      </c>
      <c r="J114" s="7" t="n">
        <v>3459.41</v>
      </c>
      <c r="K114" s="7" t="n">
        <v>330.39</v>
      </c>
      <c r="L114" s="7"/>
      <c r="M114" s="7"/>
      <c r="N114" s="7" t="n">
        <f aca="false">P114*U114</f>
        <v>2110.914</v>
      </c>
      <c r="O114" s="7"/>
      <c r="P114" s="8" t="n">
        <v>58.2</v>
      </c>
      <c r="Q114" s="9" t="n">
        <f aca="false">(P114-R114)/R114*100</f>
        <v>-2.18487394957983</v>
      </c>
      <c r="R114" s="10" t="n">
        <v>59.5</v>
      </c>
      <c r="S114" s="10" t="n">
        <v>62.3</v>
      </c>
      <c r="T114" s="10" t="n">
        <v>63.8</v>
      </c>
      <c r="U114" s="7" t="n">
        <v>36.27</v>
      </c>
      <c r="V114" s="11" t="s">
        <v>383</v>
      </c>
      <c r="W114" s="12"/>
    </row>
    <row r="115" customFormat="false" ht="14.65" hidden="false" customHeight="false" outlineLevel="0" collapsed="false">
      <c r="A115" s="13" t="n">
        <v>910251</v>
      </c>
      <c r="B115" s="14" t="s">
        <v>384</v>
      </c>
      <c r="C115" s="16" t="s">
        <v>385</v>
      </c>
      <c r="D115" s="0" t="s">
        <v>35</v>
      </c>
      <c r="E115" s="0" t="s">
        <v>121</v>
      </c>
      <c r="F115" s="0" t="s">
        <v>26</v>
      </c>
      <c r="G115" s="7" t="n">
        <v>59.09</v>
      </c>
      <c r="H115" s="7" t="n">
        <v>861.7</v>
      </c>
      <c r="I115" s="7" t="n">
        <v>144.64</v>
      </c>
      <c r="J115" s="7" t="n">
        <v>173.82</v>
      </c>
      <c r="K115" s="7" t="n">
        <v>405</v>
      </c>
      <c r="L115" s="7" t="n">
        <v>89.21</v>
      </c>
      <c r="M115" s="7" t="n">
        <v>60.63</v>
      </c>
      <c r="N115" s="7" t="n">
        <f aca="false">P115*U115</f>
        <v>531.765</v>
      </c>
      <c r="O115" s="7" t="n">
        <v>47.57</v>
      </c>
      <c r="P115" s="8" t="n">
        <v>40.5</v>
      </c>
      <c r="Q115" s="9" t="n">
        <f aca="false">(P115-R115)/R115*100</f>
        <v>-9.89988876529478</v>
      </c>
      <c r="R115" s="10" t="n">
        <v>44.95</v>
      </c>
      <c r="S115" s="10" t="n">
        <v>38.2</v>
      </c>
      <c r="T115" s="10" t="n">
        <v>31.7</v>
      </c>
      <c r="U115" s="7" t="n">
        <v>13.13</v>
      </c>
      <c r="V115" s="15" t="s">
        <v>386</v>
      </c>
      <c r="W115" s="12"/>
    </row>
    <row r="116" customFormat="false" ht="14.65" hidden="false" customHeight="false" outlineLevel="0" collapsed="false">
      <c r="A116" s="13" t="n">
        <v>570680</v>
      </c>
      <c r="B116" s="14" t="s">
        <v>387</v>
      </c>
      <c r="C116" s="16" t="s">
        <v>388</v>
      </c>
      <c r="D116" s="0" t="s">
        <v>35</v>
      </c>
      <c r="E116" s="0" t="s">
        <v>121</v>
      </c>
      <c r="F116" s="0" t="s">
        <v>26</v>
      </c>
      <c r="G116" s="7" t="n">
        <v>20.69</v>
      </c>
      <c r="H116" s="7"/>
      <c r="I116" s="7" t="n">
        <v>11.25</v>
      </c>
      <c r="J116" s="7"/>
      <c r="K116" s="7" t="n">
        <v>39.38</v>
      </c>
      <c r="L116" s="7" t="n">
        <v>2.44</v>
      </c>
      <c r="M116" s="7" t="n">
        <v>1.51</v>
      </c>
      <c r="N116" s="7" t="n">
        <f aca="false">P116*U116</f>
        <v>12.15</v>
      </c>
      <c r="O116" s="7" t="n">
        <v>33.3</v>
      </c>
      <c r="P116" s="8" t="n">
        <v>3.24</v>
      </c>
      <c r="Q116" s="20" t="n">
        <f aca="false">(P116-R116)/R116*100</f>
        <v>4.51612903225807</v>
      </c>
      <c r="R116" s="10" t="n">
        <v>3.1</v>
      </c>
      <c r="S116" s="10" t="n">
        <v>3.15</v>
      </c>
      <c r="T116" s="10" t="n">
        <v>2.05</v>
      </c>
      <c r="U116" s="7" t="n">
        <v>3.75</v>
      </c>
      <c r="V116" s="11" t="s">
        <v>389</v>
      </c>
      <c r="W116" s="12"/>
    </row>
    <row r="117" customFormat="false" ht="14.65" hidden="false" customHeight="false" outlineLevel="0" collapsed="false">
      <c r="A117" s="13" t="n">
        <v>566000</v>
      </c>
      <c r="B117" s="14" t="s">
        <v>390</v>
      </c>
      <c r="C117" s="16" t="s">
        <v>391</v>
      </c>
      <c r="D117" s="0" t="s">
        <v>49</v>
      </c>
      <c r="E117" s="0" t="s">
        <v>58</v>
      </c>
      <c r="F117" s="0" t="s">
        <v>26</v>
      </c>
      <c r="G117" s="7" t="n">
        <v>12.57</v>
      </c>
      <c r="H117" s="7" t="n">
        <v>11.24</v>
      </c>
      <c r="I117" s="7" t="n">
        <v>8.14</v>
      </c>
      <c r="J117" s="7" t="n">
        <v>29.5</v>
      </c>
      <c r="K117" s="7" t="n">
        <v>113.16</v>
      </c>
      <c r="L117" s="7" t="n">
        <v>5.21</v>
      </c>
      <c r="M117" s="7" t="n">
        <v>4.69</v>
      </c>
      <c r="N117" s="7" t="n">
        <f aca="false">P117*U117</f>
        <v>80.152</v>
      </c>
      <c r="O117" s="7" t="n">
        <v>25.8</v>
      </c>
      <c r="P117" s="8" t="n">
        <v>17.2</v>
      </c>
      <c r="Q117" s="20" t="n">
        <f aca="false">(P117-R117)/R117*100</f>
        <v>0.584795321637414</v>
      </c>
      <c r="R117" s="10" t="n">
        <v>17.1</v>
      </c>
      <c r="S117" s="10" t="n">
        <v>18</v>
      </c>
      <c r="T117" s="10" t="n">
        <v>21.6</v>
      </c>
      <c r="U117" s="7" t="n">
        <v>4.66</v>
      </c>
      <c r="V117" s="11" t="s">
        <v>392</v>
      </c>
      <c r="W117" s="12"/>
    </row>
    <row r="118" customFormat="false" ht="14.65" hidden="false" customHeight="false" outlineLevel="0" collapsed="false">
      <c r="A118" s="13" t="n">
        <v>566480</v>
      </c>
      <c r="B118" s="14" t="s">
        <v>393</v>
      </c>
      <c r="C118" s="16" t="s">
        <v>394</v>
      </c>
      <c r="D118" s="0" t="s">
        <v>35</v>
      </c>
      <c r="E118" s="0" t="s">
        <v>36</v>
      </c>
      <c r="F118" s="19" t="s">
        <v>72</v>
      </c>
      <c r="G118" s="9" t="s">
        <v>42</v>
      </c>
      <c r="H118" s="9" t="s">
        <v>42</v>
      </c>
      <c r="I118" s="9" t="s">
        <v>42</v>
      </c>
      <c r="J118" s="7" t="n">
        <v>107</v>
      </c>
      <c r="K118" s="7" t="n">
        <v>95.82</v>
      </c>
      <c r="L118" s="9" t="s">
        <v>42</v>
      </c>
      <c r="M118" s="9" t="s">
        <v>42</v>
      </c>
      <c r="N118" s="7" t="n">
        <f aca="false">P118*U118</f>
        <v>309.753</v>
      </c>
      <c r="O118" s="7" t="n">
        <v>40.8</v>
      </c>
      <c r="P118" s="8" t="n">
        <v>27.1</v>
      </c>
      <c r="Q118" s="9" t="n">
        <f aca="false">(P118-R118)/R118*100</f>
        <v>-4.91228070175438</v>
      </c>
      <c r="R118" s="10" t="n">
        <v>28.5</v>
      </c>
      <c r="S118" s="10" t="n">
        <v>28.6</v>
      </c>
      <c r="T118" s="10" t="n">
        <v>28</v>
      </c>
      <c r="U118" s="7" t="n">
        <v>11.43</v>
      </c>
      <c r="V118" s="11" t="s">
        <v>395</v>
      </c>
      <c r="W118" s="12"/>
    </row>
    <row r="119" customFormat="false" ht="14.65" hidden="false" customHeight="false" outlineLevel="0" collapsed="false">
      <c r="A119" s="13" t="n">
        <v>518510</v>
      </c>
      <c r="B119" s="14" t="s">
        <v>396</v>
      </c>
      <c r="C119" s="16" t="s">
        <v>397</v>
      </c>
      <c r="D119" s="0" t="s">
        <v>76</v>
      </c>
      <c r="E119" s="0" t="s">
        <v>77</v>
      </c>
      <c r="F119" s="21" t="s">
        <v>26</v>
      </c>
      <c r="G119" s="7"/>
      <c r="H119" s="7" t="n">
        <v>15.56</v>
      </c>
      <c r="I119" s="7" t="n">
        <v>8.08</v>
      </c>
      <c r="J119" s="7" t="n">
        <v>16.8</v>
      </c>
      <c r="K119" s="7" t="n">
        <v>11.67</v>
      </c>
      <c r="L119" s="7"/>
      <c r="M119" s="7"/>
      <c r="N119" s="7" t="n">
        <f aca="false">P119*U119</f>
        <v>24.07</v>
      </c>
      <c r="O119" s="7" t="n">
        <v>36.2</v>
      </c>
      <c r="P119" s="8" t="n">
        <v>4.15</v>
      </c>
      <c r="Q119" s="9" t="n">
        <f aca="false">(P119-R119)/R119*100</f>
        <v>-7.77777777777777</v>
      </c>
      <c r="R119" s="10" t="n">
        <v>4.5</v>
      </c>
      <c r="S119" s="10" t="n">
        <v>4.95</v>
      </c>
      <c r="T119" s="10" t="n">
        <v>5</v>
      </c>
      <c r="U119" s="7" t="n">
        <v>5.8</v>
      </c>
      <c r="V119" s="15" t="s">
        <v>398</v>
      </c>
      <c r="W119" s="12"/>
    </row>
    <row r="120" customFormat="false" ht="14.65" hidden="false" customHeight="false" outlineLevel="0" collapsed="false">
      <c r="A120" s="13" t="n">
        <v>922985</v>
      </c>
      <c r="B120" s="14" t="s">
        <v>399</v>
      </c>
      <c r="C120" s="16" t="s">
        <v>400</v>
      </c>
      <c r="D120" s="0" t="s">
        <v>40</v>
      </c>
      <c r="E120" s="0" t="s">
        <v>41</v>
      </c>
      <c r="F120" s="0" t="s">
        <v>26</v>
      </c>
      <c r="G120" s="7" t="n">
        <v>81.3</v>
      </c>
      <c r="H120" s="7" t="n">
        <v>63.52</v>
      </c>
      <c r="I120" s="7" t="n">
        <v>7.45</v>
      </c>
      <c r="J120" s="7" t="n">
        <v>8.44</v>
      </c>
      <c r="K120" s="7" t="n">
        <v>46.2</v>
      </c>
      <c r="L120" s="7" t="n">
        <v>50.82</v>
      </c>
      <c r="M120" s="7" t="n">
        <v>6.79</v>
      </c>
      <c r="N120" s="7" t="n">
        <f aca="false">P120*U120</f>
        <v>48.51</v>
      </c>
      <c r="O120" s="7" t="n">
        <v>27.29</v>
      </c>
      <c r="P120" s="8" t="n">
        <v>5.5</v>
      </c>
      <c r="Q120" s="20" t="n">
        <f aca="false">(P120-R120)/R120*100</f>
        <v>14.5833333333333</v>
      </c>
      <c r="R120" s="10" t="n">
        <v>4.8</v>
      </c>
      <c r="S120" s="10" t="n">
        <v>6.4</v>
      </c>
      <c r="T120" s="10" t="n">
        <v>7</v>
      </c>
      <c r="U120" s="7" t="n">
        <v>8.82</v>
      </c>
      <c r="V120" s="11" t="s">
        <v>401</v>
      </c>
      <c r="W120" s="12"/>
    </row>
    <row r="121" customFormat="false" ht="14.65" hidden="false" customHeight="false" outlineLevel="0" collapsed="false">
      <c r="A121" s="13" t="n">
        <v>925476</v>
      </c>
      <c r="B121" s="14" t="s">
        <v>402</v>
      </c>
      <c r="C121" s="16" t="s">
        <v>403</v>
      </c>
      <c r="D121" s="0" t="s">
        <v>40</v>
      </c>
      <c r="E121" s="0" t="s">
        <v>41</v>
      </c>
      <c r="F121" s="19" t="s">
        <v>72</v>
      </c>
      <c r="G121" s="7"/>
      <c r="H121" s="9" t="s">
        <v>42</v>
      </c>
      <c r="I121" s="9" t="s">
        <v>42</v>
      </c>
      <c r="J121" s="7" t="n">
        <v>7.83</v>
      </c>
      <c r="K121" s="7" t="n">
        <v>8.08</v>
      </c>
      <c r="L121" s="9" t="s">
        <v>42</v>
      </c>
      <c r="M121" s="9" t="s">
        <v>42</v>
      </c>
      <c r="N121" s="7" t="n">
        <f aca="false">P121*U121</f>
        <v>200.375</v>
      </c>
      <c r="O121" s="7" t="n">
        <v>51.36</v>
      </c>
      <c r="P121" s="8" t="n">
        <v>1.75</v>
      </c>
      <c r="Q121" s="9" t="n">
        <f aca="false">(P121-R121)/R121*100</f>
        <v>-11.6161616161616</v>
      </c>
      <c r="R121" s="10" t="n">
        <v>1.98</v>
      </c>
      <c r="S121" s="10" t="n">
        <v>2.09</v>
      </c>
      <c r="T121" s="10" t="n">
        <v>2.15</v>
      </c>
      <c r="U121" s="7" t="n">
        <v>114.5</v>
      </c>
      <c r="V121" s="11" t="s">
        <v>404</v>
      </c>
      <c r="W121" s="12"/>
    </row>
    <row r="122" customFormat="false" ht="14.65" hidden="false" customHeight="false" outlineLevel="0" collapsed="false">
      <c r="A122" s="13" t="n">
        <v>549077</v>
      </c>
      <c r="B122" s="14" t="s">
        <v>405</v>
      </c>
      <c r="C122" s="16" t="s">
        <v>406</v>
      </c>
      <c r="D122" s="0" t="s">
        <v>76</v>
      </c>
      <c r="E122" s="0" t="s">
        <v>77</v>
      </c>
      <c r="F122" s="0" t="s">
        <v>26</v>
      </c>
      <c r="G122" s="7"/>
      <c r="H122" s="9" t="s">
        <v>42</v>
      </c>
      <c r="I122" s="7" t="n">
        <v>85</v>
      </c>
      <c r="J122" s="7" t="n">
        <v>12.14</v>
      </c>
      <c r="K122" s="7" t="n">
        <v>17.71</v>
      </c>
      <c r="L122" s="7"/>
      <c r="M122" s="7"/>
      <c r="N122" s="7" t="n">
        <f aca="false">P122*U122</f>
        <v>20.64</v>
      </c>
      <c r="O122" s="7" t="n">
        <v>28.98</v>
      </c>
      <c r="P122" s="8" t="n">
        <v>4.3</v>
      </c>
      <c r="Q122" s="9" t="n">
        <f aca="false">(P122-R122)/R122*100</f>
        <v>-10.4166666666667</v>
      </c>
      <c r="R122" s="10" t="n">
        <v>4.8</v>
      </c>
      <c r="S122" s="10" t="n">
        <v>5.9</v>
      </c>
      <c r="T122" s="10" t="n">
        <v>6.7</v>
      </c>
      <c r="U122" s="7" t="n">
        <v>4.8</v>
      </c>
      <c r="V122" s="11" t="s">
        <v>407</v>
      </c>
      <c r="W122" s="12"/>
    </row>
    <row r="123" customFormat="false" ht="14.65" hidden="false" customHeight="false" outlineLevel="0" collapsed="false">
      <c r="A123" s="13" t="n">
        <v>513010</v>
      </c>
      <c r="B123" s="14" t="s">
        <v>408</v>
      </c>
      <c r="C123" s="16" t="s">
        <v>409</v>
      </c>
      <c r="D123" s="0" t="s">
        <v>40</v>
      </c>
      <c r="E123" s="0" t="s">
        <v>41</v>
      </c>
      <c r="F123" s="0" t="s">
        <v>26</v>
      </c>
      <c r="G123" s="7"/>
      <c r="H123" s="7" t="n">
        <v>45.92</v>
      </c>
      <c r="I123" s="7" t="n">
        <v>28.13</v>
      </c>
      <c r="J123" s="7" t="n">
        <v>72.58</v>
      </c>
      <c r="K123" s="7" t="n">
        <v>48.39</v>
      </c>
      <c r="L123" s="7" t="n">
        <v>31.03</v>
      </c>
      <c r="M123" s="7" t="n">
        <v>18.83</v>
      </c>
      <c r="N123" s="7" t="n">
        <f aca="false">P123*U123</f>
        <v>335.25</v>
      </c>
      <c r="O123" s="7" t="n">
        <v>23.96</v>
      </c>
      <c r="P123" s="8" t="n">
        <v>45</v>
      </c>
      <c r="Q123" s="20" t="n">
        <f aca="false">(P123-R123)/R123*100</f>
        <v>4.65116279069768</v>
      </c>
      <c r="R123" s="10" t="n">
        <v>43</v>
      </c>
      <c r="S123" s="10" t="n">
        <v>40</v>
      </c>
      <c r="T123" s="10" t="n">
        <v>39</v>
      </c>
      <c r="U123" s="7" t="n">
        <v>7.45</v>
      </c>
      <c r="V123" s="12"/>
      <c r="W123" s="12"/>
    </row>
    <row r="124" customFormat="false" ht="14.65" hidden="false" customHeight="false" outlineLevel="0" collapsed="false">
      <c r="A124" s="13" t="n">
        <v>576350</v>
      </c>
      <c r="B124" s="14" t="s">
        <v>410</v>
      </c>
      <c r="C124" s="21" t="s">
        <v>411</v>
      </c>
      <c r="D124" s="0" t="s">
        <v>30</v>
      </c>
      <c r="E124" s="0" t="s">
        <v>54</v>
      </c>
      <c r="F124" s="0" t="s">
        <v>26</v>
      </c>
      <c r="G124" s="9" t="s">
        <v>42</v>
      </c>
      <c r="H124" s="9" t="s">
        <v>42</v>
      </c>
      <c r="I124" s="9" t="s">
        <v>42</v>
      </c>
      <c r="J124" s="7" t="n">
        <v>49.13</v>
      </c>
      <c r="K124" s="7" t="n">
        <v>13.45</v>
      </c>
      <c r="L124" s="9" t="s">
        <v>42</v>
      </c>
      <c r="M124" s="9" t="s">
        <v>42</v>
      </c>
      <c r="N124" s="7" t="n">
        <f aca="false">P124*U124</f>
        <v>55</v>
      </c>
      <c r="O124" s="7" t="n">
        <v>20</v>
      </c>
      <c r="P124" s="8" t="n">
        <v>11</v>
      </c>
      <c r="Q124" s="9" t="n">
        <f aca="false">(P124-R124)/R124*100</f>
        <v>-5.17241379310345</v>
      </c>
      <c r="R124" s="10" t="n">
        <v>11.6</v>
      </c>
      <c r="S124" s="10" t="n">
        <v>9.8</v>
      </c>
      <c r="T124" s="10" t="n">
        <v>8.85</v>
      </c>
      <c r="U124" s="7" t="n">
        <v>5</v>
      </c>
      <c r="V124" s="11" t="s">
        <v>412</v>
      </c>
      <c r="W124" s="12"/>
    </row>
    <row r="125" customFormat="false" ht="14.65" hidden="false" customHeight="false" outlineLevel="0" collapsed="false">
      <c r="A125" s="13" t="n">
        <v>549532</v>
      </c>
      <c r="B125" s="14" t="s">
        <v>413</v>
      </c>
      <c r="C125" s="0" t="s">
        <v>80</v>
      </c>
      <c r="D125" s="0" t="s">
        <v>30</v>
      </c>
      <c r="E125" s="0" t="s">
        <v>54</v>
      </c>
      <c r="F125" s="0" t="s">
        <v>26</v>
      </c>
      <c r="G125" s="7"/>
      <c r="H125" s="9" t="s">
        <v>42</v>
      </c>
      <c r="I125" s="9" t="s">
        <v>42</v>
      </c>
      <c r="J125" s="9" t="s">
        <v>42</v>
      </c>
      <c r="K125" s="7" t="n">
        <v>7.5</v>
      </c>
      <c r="L125" s="7"/>
      <c r="M125" s="7"/>
      <c r="N125" s="7" t="n">
        <f aca="false">P125*U125</f>
        <v>93.48</v>
      </c>
      <c r="O125" s="7"/>
      <c r="P125" s="8" t="n">
        <v>4.1</v>
      </c>
      <c r="Q125" s="9" t="n">
        <f aca="false">(P125-R125)/R125*100</f>
        <v>-8.8888888888889</v>
      </c>
      <c r="R125" s="10" t="n">
        <v>4.5</v>
      </c>
      <c r="S125" s="10" t="n">
        <v>5.15</v>
      </c>
      <c r="T125" s="10" t="n">
        <v>5.9</v>
      </c>
      <c r="U125" s="7" t="n">
        <v>22.8</v>
      </c>
      <c r="V125" s="12"/>
      <c r="W125" s="12"/>
    </row>
    <row r="126" customFormat="false" ht="14.65" hidden="false" customHeight="false" outlineLevel="0" collapsed="false">
      <c r="A126" s="13" t="n">
        <v>577580</v>
      </c>
      <c r="B126" s="14" t="s">
        <v>414</v>
      </c>
      <c r="C126" s="16" t="s">
        <v>415</v>
      </c>
      <c r="D126" s="0" t="s">
        <v>300</v>
      </c>
      <c r="E126" s="0" t="s">
        <v>301</v>
      </c>
      <c r="F126" s="0" t="s">
        <v>26</v>
      </c>
      <c r="G126" s="9" t="s">
        <v>42</v>
      </c>
      <c r="H126" s="9" t="s">
        <v>42</v>
      </c>
      <c r="I126" s="7" t="n">
        <v>8.68</v>
      </c>
      <c r="J126" s="7" t="n">
        <v>8.39</v>
      </c>
      <c r="K126" s="7" t="n">
        <v>12.05</v>
      </c>
      <c r="L126" s="7" t="n">
        <v>7.42</v>
      </c>
      <c r="M126" s="7" t="n">
        <v>3.24</v>
      </c>
      <c r="N126" s="7" t="n">
        <f aca="false">P126*U126</f>
        <v>41.02</v>
      </c>
      <c r="O126" s="7" t="n">
        <v>75.44</v>
      </c>
      <c r="P126" s="8" t="n">
        <v>7</v>
      </c>
      <c r="Q126" s="9" t="n">
        <f aca="false">(P126-R126)/R126*100</f>
        <v>-5.40540540540541</v>
      </c>
      <c r="R126" s="10" t="n">
        <v>7.4</v>
      </c>
      <c r="S126" s="10" t="n">
        <v>8.6</v>
      </c>
      <c r="T126" s="10" t="n">
        <v>8.9</v>
      </c>
      <c r="U126" s="7" t="n">
        <v>5.86</v>
      </c>
      <c r="V126" s="11" t="s">
        <v>416</v>
      </c>
      <c r="W126" s="12"/>
    </row>
    <row r="127" customFormat="false" ht="14.65" hidden="false" customHeight="false" outlineLevel="0" collapsed="false">
      <c r="A127" s="13" t="n">
        <v>577410</v>
      </c>
      <c r="B127" s="14" t="s">
        <v>417</v>
      </c>
      <c r="C127" s="16" t="s">
        <v>418</v>
      </c>
      <c r="D127" s="0" t="s">
        <v>49</v>
      </c>
      <c r="E127" s="0" t="s">
        <v>419</v>
      </c>
      <c r="F127" s="0" t="s">
        <v>26</v>
      </c>
      <c r="G127" s="7" t="n">
        <v>24.34</v>
      </c>
      <c r="H127" s="7" t="n">
        <v>30.56</v>
      </c>
      <c r="I127" s="7" t="n">
        <v>16.04</v>
      </c>
      <c r="J127" s="7" t="n">
        <v>33.77</v>
      </c>
      <c r="K127" s="9" t="s">
        <v>42</v>
      </c>
      <c r="L127" s="7" t="n">
        <v>33.19</v>
      </c>
      <c r="M127" s="7" t="n">
        <v>18.87</v>
      </c>
      <c r="N127" s="7" t="n">
        <f aca="false">P127*U127</f>
        <v>34.65</v>
      </c>
      <c r="O127" s="7" t="n">
        <v>70</v>
      </c>
      <c r="P127" s="8" t="n">
        <v>38.5</v>
      </c>
      <c r="Q127" s="17" t="n">
        <f aca="false">(P127-R127)/R127*100</f>
        <v>0</v>
      </c>
      <c r="R127" s="10" t="n">
        <v>38.5</v>
      </c>
      <c r="S127" s="10" t="n">
        <v>41.2</v>
      </c>
      <c r="T127" s="10" t="n">
        <v>43.1</v>
      </c>
      <c r="U127" s="7" t="n">
        <v>0.9</v>
      </c>
      <c r="V127" s="12"/>
      <c r="W127" s="12"/>
    </row>
    <row r="128" customFormat="false" ht="14.65" hidden="false" customHeight="false" outlineLevel="0" collapsed="false">
      <c r="A128" s="13" t="n">
        <v>919383</v>
      </c>
      <c r="B128" s="14" t="s">
        <v>420</v>
      </c>
      <c r="C128" s="16" t="s">
        <v>421</v>
      </c>
      <c r="D128" s="0" t="s">
        <v>30</v>
      </c>
      <c r="E128" s="0" t="s">
        <v>54</v>
      </c>
      <c r="F128" s="19" t="s">
        <v>72</v>
      </c>
      <c r="G128" s="9" t="s">
        <v>42</v>
      </c>
      <c r="H128" s="9" t="s">
        <v>42</v>
      </c>
      <c r="I128" s="9" t="s">
        <v>42</v>
      </c>
      <c r="J128" s="7" t="n">
        <v>1.63</v>
      </c>
      <c r="K128" s="9" t="s">
        <v>42</v>
      </c>
      <c r="L128" s="9" t="s">
        <v>42</v>
      </c>
      <c r="M128" s="7" t="n">
        <v>6.51</v>
      </c>
      <c r="N128" s="7" t="n">
        <f aca="false">P128*U128</f>
        <v>35.4732</v>
      </c>
      <c r="O128" s="7" t="n">
        <v>25</v>
      </c>
      <c r="P128" s="8" t="n">
        <v>1.23</v>
      </c>
      <c r="Q128" s="9" t="n">
        <f aca="false">(P128-R128)/R128*100</f>
        <v>-8.8888888888889</v>
      </c>
      <c r="R128" s="10" t="n">
        <v>1.35</v>
      </c>
      <c r="S128" s="10" t="n">
        <v>1.64</v>
      </c>
      <c r="T128" s="10" t="n">
        <v>1.65</v>
      </c>
      <c r="U128" s="7" t="n">
        <v>28.84</v>
      </c>
      <c r="V128" s="11" t="s">
        <v>422</v>
      </c>
      <c r="W128" s="12"/>
    </row>
    <row r="129" customFormat="false" ht="14.65" hidden="false" customHeight="false" outlineLevel="0" collapsed="false">
      <c r="A129" s="13" t="n">
        <v>579200</v>
      </c>
      <c r="B129" s="14" t="s">
        <v>423</v>
      </c>
      <c r="C129" s="18" t="s">
        <v>424</v>
      </c>
      <c r="D129" s="0" t="s">
        <v>30</v>
      </c>
      <c r="E129" s="0" t="s">
        <v>200</v>
      </c>
      <c r="F129" s="0" t="s">
        <v>26</v>
      </c>
      <c r="G129" s="9" t="s">
        <v>42</v>
      </c>
      <c r="H129" s="9" t="s">
        <v>42</v>
      </c>
      <c r="I129" s="9" t="s">
        <v>42</v>
      </c>
      <c r="J129" s="7" t="n">
        <v>129.29</v>
      </c>
      <c r="K129" s="7" t="n">
        <v>46.31</v>
      </c>
      <c r="L129" s="9" t="s">
        <v>42</v>
      </c>
      <c r="M129" s="9" t="s">
        <v>42</v>
      </c>
      <c r="N129" s="7" t="n">
        <f aca="false">P129*U129</f>
        <v>367.5</v>
      </c>
      <c r="O129" s="7" t="n">
        <v>23</v>
      </c>
      <c r="P129" s="8" t="n">
        <v>21</v>
      </c>
      <c r="Q129" s="9" t="n">
        <f aca="false">(P129-R129)/R129*100</f>
        <v>-37.3134328358209</v>
      </c>
      <c r="R129" s="10" t="n">
        <v>33.5</v>
      </c>
      <c r="S129" s="10" t="n">
        <v>37.2</v>
      </c>
      <c r="T129" s="10" t="n">
        <v>37</v>
      </c>
      <c r="U129" s="7" t="n">
        <v>17.5</v>
      </c>
      <c r="V129" s="11" t="s">
        <v>425</v>
      </c>
      <c r="W129" s="12"/>
    </row>
    <row r="130" customFormat="false" ht="14.65" hidden="false" customHeight="false" outlineLevel="0" collapsed="false">
      <c r="A130" s="13" t="n">
        <v>575314</v>
      </c>
      <c r="B130" s="14" t="s">
        <v>426</v>
      </c>
      <c r="C130" s="18" t="s">
        <v>427</v>
      </c>
      <c r="D130" s="0" t="s">
        <v>24</v>
      </c>
      <c r="E130" s="0" t="s">
        <v>214</v>
      </c>
      <c r="F130" s="0" t="s">
        <v>26</v>
      </c>
      <c r="G130" s="7"/>
      <c r="H130" s="7"/>
      <c r="I130" s="7"/>
      <c r="J130" s="7"/>
      <c r="K130" s="7"/>
      <c r="L130" s="7"/>
      <c r="M130" s="7"/>
      <c r="N130" s="7" t="n">
        <f aca="false">P130*U130</f>
        <v>166.089</v>
      </c>
      <c r="O130" s="7" t="n">
        <v>32.68</v>
      </c>
      <c r="P130" s="8" t="n">
        <v>23.1</v>
      </c>
      <c r="Q130" s="20" t="n">
        <f aca="false">(P130-R130)/R130*100</f>
        <v>10.5263157894737</v>
      </c>
      <c r="R130" s="10" t="n">
        <v>20.9</v>
      </c>
      <c r="S130" s="10" t="n">
        <v>23.45</v>
      </c>
      <c r="T130" s="10" t="n">
        <v>19.05</v>
      </c>
      <c r="U130" s="7" t="n">
        <v>7.19</v>
      </c>
      <c r="V130" s="15" t="s">
        <v>428</v>
      </c>
      <c r="W130" s="12"/>
    </row>
    <row r="131" customFormat="false" ht="14.65" hidden="false" customHeight="false" outlineLevel="0" collapsed="false">
      <c r="A131" s="13" t="n">
        <v>580150</v>
      </c>
      <c r="B131" s="14" t="s">
        <v>429</v>
      </c>
      <c r="C131" s="18"/>
      <c r="D131" s="0" t="s">
        <v>49</v>
      </c>
      <c r="E131" s="0" t="s">
        <v>81</v>
      </c>
      <c r="F131" s="0" t="s">
        <v>26</v>
      </c>
      <c r="G131" s="7"/>
      <c r="H131" s="7"/>
      <c r="I131" s="9" t="s">
        <v>42</v>
      </c>
      <c r="J131" s="7"/>
      <c r="K131" s="9" t="s">
        <v>42</v>
      </c>
      <c r="L131" s="7"/>
      <c r="M131" s="7"/>
      <c r="N131" s="7" t="n">
        <f aca="false">P131*U131</f>
        <v>98.82</v>
      </c>
      <c r="O131" s="7"/>
      <c r="P131" s="8" t="n">
        <v>18.3</v>
      </c>
      <c r="Q131" s="9" t="n">
        <f aca="false">(P131-R131)/R131*100</f>
        <v>-14.8837209302326</v>
      </c>
      <c r="R131" s="10" t="n">
        <v>21.5</v>
      </c>
      <c r="S131" s="10" t="n">
        <v>21</v>
      </c>
      <c r="T131" s="10" t="n">
        <v>23</v>
      </c>
      <c r="U131" s="7" t="n">
        <v>5.4</v>
      </c>
      <c r="V131" s="15" t="s">
        <v>430</v>
      </c>
      <c r="W131" s="12"/>
    </row>
    <row r="132" customFormat="false" ht="14.65" hidden="false" customHeight="false" outlineLevel="0" collapsed="false">
      <c r="A132" s="13" t="n">
        <v>507460</v>
      </c>
      <c r="B132" s="14" t="s">
        <v>431</v>
      </c>
      <c r="C132" s="16" t="s">
        <v>432</v>
      </c>
      <c r="D132" s="0" t="s">
        <v>30</v>
      </c>
      <c r="E132" s="0" t="s">
        <v>31</v>
      </c>
      <c r="F132" s="19" t="s">
        <v>72</v>
      </c>
      <c r="G132" s="9" t="s">
        <v>42</v>
      </c>
      <c r="H132" s="9" t="s">
        <v>42</v>
      </c>
      <c r="I132" s="7" t="n">
        <v>35.67</v>
      </c>
      <c r="J132" s="7" t="n">
        <v>26.75</v>
      </c>
      <c r="K132" s="9" t="s">
        <v>42</v>
      </c>
      <c r="L132" s="9" t="s">
        <v>42</v>
      </c>
      <c r="M132" s="7" t="n">
        <v>97.27</v>
      </c>
      <c r="N132" s="7" t="n">
        <f aca="false">P132*U132</f>
        <v>147.2346</v>
      </c>
      <c r="O132" s="7" t="n">
        <v>26.28</v>
      </c>
      <c r="P132" s="8" t="n">
        <v>5.21</v>
      </c>
      <c r="Q132" s="20" t="n">
        <f aca="false">(P132-R132)/R132*100</f>
        <v>0.192307692307688</v>
      </c>
      <c r="R132" s="10" t="n">
        <v>5.2</v>
      </c>
      <c r="S132" s="10" t="n">
        <v>6.65</v>
      </c>
      <c r="T132" s="10" t="n">
        <v>8.8</v>
      </c>
      <c r="U132" s="7" t="n">
        <v>28.26</v>
      </c>
      <c r="V132" s="11" t="s">
        <v>433</v>
      </c>
      <c r="W132" s="12"/>
    </row>
    <row r="133" customFormat="false" ht="14.65" hidden="false" customHeight="false" outlineLevel="0" collapsed="false">
      <c r="A133" s="13" t="n">
        <v>527300</v>
      </c>
      <c r="B133" s="14" t="s">
        <v>434</v>
      </c>
      <c r="C133" s="16" t="s">
        <v>435</v>
      </c>
      <c r="D133" s="0" t="s">
        <v>40</v>
      </c>
      <c r="E133" s="0" t="s">
        <v>163</v>
      </c>
      <c r="F133" s="0" t="s">
        <v>26</v>
      </c>
      <c r="G133" s="9" t="s">
        <v>42</v>
      </c>
      <c r="H133" s="9" t="s">
        <v>42</v>
      </c>
      <c r="I133" s="7" t="n">
        <v>8.32</v>
      </c>
      <c r="J133" s="7" t="n">
        <v>5.07</v>
      </c>
      <c r="K133" s="7" t="n">
        <v>180.87</v>
      </c>
      <c r="L133" s="7"/>
      <c r="M133" s="7"/>
      <c r="N133" s="7" t="n">
        <f aca="false">P133*U133</f>
        <v>33.825</v>
      </c>
      <c r="O133" s="7" t="n">
        <v>27.27</v>
      </c>
      <c r="P133" s="8" t="n">
        <v>4.1</v>
      </c>
      <c r="Q133" s="9" t="n">
        <f aca="false">(P133-R133)/R133*100</f>
        <v>-18</v>
      </c>
      <c r="R133" s="10" t="n">
        <v>5</v>
      </c>
      <c r="S133" s="10" t="n">
        <v>5</v>
      </c>
      <c r="T133" s="10" t="n">
        <v>4.9</v>
      </c>
      <c r="U133" s="7" t="n">
        <v>8.25</v>
      </c>
      <c r="V133" s="11" t="s">
        <v>436</v>
      </c>
      <c r="W133" s="12"/>
    </row>
    <row r="134" customFormat="false" ht="14.65" hidden="false" customHeight="false" outlineLevel="0" collapsed="false">
      <c r="A134" s="13" t="n">
        <v>586150</v>
      </c>
      <c r="B134" s="14" t="s">
        <v>437</v>
      </c>
      <c r="C134" s="18" t="s">
        <v>80</v>
      </c>
      <c r="D134" s="0" t="s">
        <v>35</v>
      </c>
      <c r="E134" s="0" t="s">
        <v>36</v>
      </c>
      <c r="F134" s="0" t="s">
        <v>26</v>
      </c>
      <c r="G134" s="7"/>
      <c r="H134" s="9" t="s">
        <v>42</v>
      </c>
      <c r="I134" s="9" t="s">
        <v>42</v>
      </c>
      <c r="J134" s="7" t="n">
        <v>335.06</v>
      </c>
      <c r="K134" s="7" t="n">
        <v>97.36</v>
      </c>
      <c r="L134" s="7" t="n">
        <v>7.87</v>
      </c>
      <c r="M134" s="7" t="n">
        <v>3.8</v>
      </c>
      <c r="N134" s="7" t="n">
        <f aca="false">P134*U134</f>
        <v>346.8</v>
      </c>
      <c r="O134" s="7" t="n">
        <v>37.87</v>
      </c>
      <c r="P134" s="8" t="n">
        <v>51</v>
      </c>
      <c r="Q134" s="20" t="n">
        <f aca="false">(P134-R134)/R134*100</f>
        <v>9.67741935483871</v>
      </c>
      <c r="R134" s="10" t="n">
        <v>46.5</v>
      </c>
      <c r="S134" s="10" t="n">
        <v>44.7</v>
      </c>
      <c r="T134" s="10" t="n">
        <v>47.1</v>
      </c>
      <c r="U134" s="7" t="n">
        <v>6.8</v>
      </c>
      <c r="V134" s="11" t="s">
        <v>438</v>
      </c>
      <c r="W134" s="12"/>
    </row>
    <row r="135" customFormat="false" ht="14.65" hidden="false" customHeight="false" outlineLevel="0" collapsed="false">
      <c r="A135" s="13" t="n">
        <v>565132</v>
      </c>
      <c r="B135" s="14" t="s">
        <v>439</v>
      </c>
      <c r="C135" s="18" t="s">
        <v>440</v>
      </c>
      <c r="D135" s="0" t="s">
        <v>35</v>
      </c>
      <c r="E135" s="0" t="s">
        <v>36</v>
      </c>
      <c r="F135" s="0" t="s">
        <v>26</v>
      </c>
      <c r="G135" s="7"/>
      <c r="H135" s="9" t="s">
        <v>42</v>
      </c>
      <c r="I135" s="9" t="s">
        <v>42</v>
      </c>
      <c r="J135" s="9" t="s">
        <v>42</v>
      </c>
      <c r="K135" s="9" t="s">
        <v>42</v>
      </c>
      <c r="L135" s="7"/>
      <c r="M135" s="7"/>
      <c r="N135" s="7" t="n">
        <f aca="false">P135*U135</f>
        <v>592.731</v>
      </c>
      <c r="O135" s="7" t="n">
        <v>30.4</v>
      </c>
      <c r="P135" s="8" t="n">
        <v>26.1</v>
      </c>
      <c r="Q135" s="20" t="n">
        <f aca="false">(P135-R135)/R135*100</f>
        <v>8.70470637234486</v>
      </c>
      <c r="R135" s="10" t="n">
        <v>24.01</v>
      </c>
      <c r="S135" s="10" t="n">
        <v>23.15</v>
      </c>
      <c r="T135" s="10" t="n">
        <v>28.1</v>
      </c>
      <c r="U135" s="7" t="n">
        <v>22.71</v>
      </c>
      <c r="V135" s="15" t="s">
        <v>441</v>
      </c>
      <c r="W135" s="12"/>
    </row>
    <row r="136" customFormat="false" ht="14.65" hidden="false" customHeight="false" outlineLevel="0" collapsed="false">
      <c r="A136" s="13" t="n">
        <v>565773</v>
      </c>
      <c r="B136" s="14" t="s">
        <v>442</v>
      </c>
      <c r="C136" s="18" t="s">
        <v>443</v>
      </c>
      <c r="D136" s="0" t="s">
        <v>49</v>
      </c>
      <c r="E136" s="0" t="s">
        <v>365</v>
      </c>
      <c r="F136" s="0" t="s">
        <v>26</v>
      </c>
      <c r="G136" s="7"/>
      <c r="H136" s="7"/>
      <c r="I136" s="7"/>
      <c r="J136" s="7"/>
      <c r="K136" s="7"/>
      <c r="L136" s="7"/>
      <c r="M136" s="7"/>
      <c r="N136" s="7" t="n">
        <f aca="false">P136*U136</f>
        <v>0</v>
      </c>
      <c r="O136" s="7" t="n">
        <v>30</v>
      </c>
      <c r="P136" s="8" t="n">
        <v>20</v>
      </c>
      <c r="Q136" s="20" t="n">
        <f aca="false">(P136-R136)/R136*100</f>
        <v>9.89010989010989</v>
      </c>
      <c r="R136" s="10" t="n">
        <v>18.2</v>
      </c>
      <c r="S136" s="10" t="n">
        <v>17.55</v>
      </c>
      <c r="T136" s="10"/>
      <c r="U136" s="7"/>
      <c r="V136" s="15" t="s">
        <v>444</v>
      </c>
      <c r="W136" s="12"/>
    </row>
    <row r="137" customFormat="false" ht="14.65" hidden="false" customHeight="false" outlineLevel="0" collapsed="false">
      <c r="A137" s="13" t="n">
        <v>587980</v>
      </c>
      <c r="B137" s="14" t="s">
        <v>445</v>
      </c>
      <c r="C137" s="18" t="s">
        <v>446</v>
      </c>
      <c r="D137" s="0" t="s">
        <v>40</v>
      </c>
      <c r="E137" s="0" t="s">
        <v>275</v>
      </c>
      <c r="F137" s="0" t="s">
        <v>26</v>
      </c>
      <c r="G137" s="9" t="s">
        <v>42</v>
      </c>
      <c r="H137" s="7" t="n">
        <v>2.17</v>
      </c>
      <c r="I137" s="7" t="n">
        <v>71</v>
      </c>
      <c r="J137" s="9" t="s">
        <v>42</v>
      </c>
      <c r="K137" s="7" t="n">
        <v>11.45</v>
      </c>
      <c r="L137" s="7"/>
      <c r="M137" s="7"/>
      <c r="N137" s="7" t="n">
        <f aca="false">P137*U137</f>
        <v>18.97</v>
      </c>
      <c r="O137" s="7"/>
      <c r="P137" s="8" t="n">
        <v>3.5</v>
      </c>
      <c r="Q137" s="9" t="n">
        <f aca="false">(P137-R137)/R137*100</f>
        <v>-2.77777777777778</v>
      </c>
      <c r="R137" s="10" t="n">
        <v>3.6</v>
      </c>
      <c r="S137" s="10" t="n">
        <v>3.9</v>
      </c>
      <c r="T137" s="10" t="n">
        <v>3.65</v>
      </c>
      <c r="U137" s="7" t="n">
        <v>5.42</v>
      </c>
      <c r="V137" s="11" t="s">
        <v>447</v>
      </c>
      <c r="W137" s="12"/>
    </row>
    <row r="138" customFormat="false" ht="14.65" hidden="false" customHeight="false" outlineLevel="0" collapsed="false">
      <c r="A138" s="13" t="n">
        <v>580060</v>
      </c>
      <c r="B138" s="14" t="s">
        <v>448</v>
      </c>
      <c r="C138" s="18" t="s">
        <v>449</v>
      </c>
      <c r="D138" s="0" t="s">
        <v>30</v>
      </c>
      <c r="E138" s="0" t="s">
        <v>200</v>
      </c>
      <c r="F138" s="0" t="s">
        <v>26</v>
      </c>
      <c r="G138" s="7" t="n">
        <v>244.79</v>
      </c>
      <c r="H138" s="7" t="n">
        <v>134.3</v>
      </c>
      <c r="I138" s="7" t="n">
        <v>70.19</v>
      </c>
      <c r="J138" s="7" t="n">
        <v>147.06</v>
      </c>
      <c r="K138" s="7" t="n">
        <v>120.37</v>
      </c>
      <c r="L138" s="7" t="n">
        <v>63.98</v>
      </c>
      <c r="M138" s="7" t="n">
        <v>41.51</v>
      </c>
      <c r="N138" s="7" t="n">
        <f aca="false">P138*U138</f>
        <v>633.75</v>
      </c>
      <c r="O138" s="7" t="n">
        <v>23</v>
      </c>
      <c r="P138" s="8" t="n">
        <v>32.5</v>
      </c>
      <c r="Q138" s="20" t="n">
        <f aca="false">(P138-R138)/R138*100</f>
        <v>1.5625</v>
      </c>
      <c r="R138" s="10" t="n">
        <v>32</v>
      </c>
      <c r="S138" s="10" t="n">
        <v>36.5</v>
      </c>
      <c r="T138" s="10" t="n">
        <v>32</v>
      </c>
      <c r="U138" s="7" t="n">
        <v>19.5</v>
      </c>
      <c r="V138" s="11" t="s">
        <v>450</v>
      </c>
      <c r="W138" s="12"/>
    </row>
    <row r="139" customFormat="false" ht="14.65" hidden="false" customHeight="false" outlineLevel="0" collapsed="false">
      <c r="A139" s="13" t="n">
        <v>625170</v>
      </c>
      <c r="B139" s="14" t="s">
        <v>451</v>
      </c>
      <c r="C139" s="16" t="s">
        <v>452</v>
      </c>
      <c r="D139" s="0" t="s">
        <v>24</v>
      </c>
      <c r="E139" s="0" t="s">
        <v>25</v>
      </c>
      <c r="F139" s="0" t="s">
        <v>26</v>
      </c>
      <c r="G139" s="9" t="s">
        <v>42</v>
      </c>
      <c r="H139" s="7"/>
      <c r="I139" s="9" t="s">
        <v>42</v>
      </c>
      <c r="J139" s="7" t="n">
        <v>1.02</v>
      </c>
      <c r="K139" s="7" t="n">
        <v>9.7</v>
      </c>
      <c r="L139" s="7"/>
      <c r="M139" s="7"/>
      <c r="N139" s="7" t="n">
        <f aca="false">P139*U139</f>
        <v>10.849</v>
      </c>
      <c r="O139" s="7" t="n">
        <v>20</v>
      </c>
      <c r="P139" s="8" t="n">
        <v>1.9</v>
      </c>
      <c r="Q139" s="9" t="n">
        <f aca="false">(P139-R139)/R139*100</f>
        <v>-9.52380952380953</v>
      </c>
      <c r="R139" s="10" t="n">
        <v>2.1</v>
      </c>
      <c r="S139" s="10" t="n">
        <v>2.4</v>
      </c>
      <c r="T139" s="10" t="n">
        <v>2.6</v>
      </c>
      <c r="U139" s="7" t="n">
        <v>5.71</v>
      </c>
      <c r="V139" s="11" t="s">
        <v>453</v>
      </c>
      <c r="W139" s="12"/>
    </row>
    <row r="140" customFormat="false" ht="14.65" hidden="false" customHeight="false" outlineLevel="0" collapsed="false">
      <c r="A140" s="13" t="n">
        <v>588040</v>
      </c>
      <c r="B140" s="14" t="s">
        <v>454</v>
      </c>
      <c r="C140" s="16" t="s">
        <v>455</v>
      </c>
      <c r="D140" s="0" t="s">
        <v>35</v>
      </c>
      <c r="E140" s="0" t="s">
        <v>36</v>
      </c>
      <c r="F140" s="0" t="s">
        <v>26</v>
      </c>
      <c r="G140" s="7"/>
      <c r="H140" s="7" t="n">
        <v>95</v>
      </c>
      <c r="I140" s="7" t="n">
        <v>71.25</v>
      </c>
      <c r="J140" s="7" t="n">
        <v>285</v>
      </c>
      <c r="K140" s="7" t="n">
        <v>8.88</v>
      </c>
      <c r="L140" s="7" t="n">
        <v>133.18</v>
      </c>
      <c r="M140" s="7" t="n">
        <v>15.83</v>
      </c>
      <c r="N140" s="7" t="n">
        <f aca="false">P140*U140</f>
        <v>91.975</v>
      </c>
      <c r="O140" s="7"/>
      <c r="P140" s="8" t="n">
        <v>14.15</v>
      </c>
      <c r="Q140" s="20" t="n">
        <f aca="false">(P140-R140)/R140*100</f>
        <v>8.84615384615385</v>
      </c>
      <c r="R140" s="10" t="n">
        <v>13</v>
      </c>
      <c r="S140" s="10" t="n">
        <v>12.65</v>
      </c>
      <c r="T140" s="10" t="n">
        <v>12.5</v>
      </c>
      <c r="U140" s="7" t="n">
        <v>6.5</v>
      </c>
      <c r="V140" s="11" t="s">
        <v>456</v>
      </c>
      <c r="W140" s="12"/>
    </row>
    <row r="141" customFormat="false" ht="14.65" hidden="false" customHeight="false" outlineLevel="0" collapsed="false">
      <c r="A141" s="13" t="n">
        <v>585150</v>
      </c>
      <c r="B141" s="14" t="s">
        <v>457</v>
      </c>
      <c r="C141" s="16"/>
      <c r="D141" s="0" t="s">
        <v>35</v>
      </c>
      <c r="E141" s="0" t="s">
        <v>36</v>
      </c>
      <c r="F141" s="0" t="s">
        <v>26</v>
      </c>
      <c r="G141" s="7"/>
      <c r="H141" s="9" t="s">
        <v>42</v>
      </c>
      <c r="I141" s="9" t="s">
        <v>42</v>
      </c>
      <c r="J141" s="7" t="n">
        <v>46.33</v>
      </c>
      <c r="K141" s="7" t="n">
        <v>579.17</v>
      </c>
      <c r="L141" s="9" t="s">
        <v>42</v>
      </c>
      <c r="M141" s="9" t="s">
        <v>42</v>
      </c>
      <c r="N141" s="7" t="n">
        <f aca="false">P141*U141</f>
        <v>470.376</v>
      </c>
      <c r="O141" s="7" t="n">
        <v>28.15</v>
      </c>
      <c r="P141" s="8" t="n">
        <v>27.8</v>
      </c>
      <c r="Q141" s="20" t="n">
        <f aca="false">(P141-R141)/R141*100</f>
        <v>9.01960784313726</v>
      </c>
      <c r="R141" s="10" t="n">
        <v>25.5</v>
      </c>
      <c r="S141" s="10" t="n">
        <v>37.5</v>
      </c>
      <c r="T141" s="10" t="n">
        <v>40.5</v>
      </c>
      <c r="U141" s="7" t="n">
        <v>16.92</v>
      </c>
      <c r="V141" s="11" t="s">
        <v>458</v>
      </c>
      <c r="W141" s="12"/>
    </row>
    <row r="142" customFormat="false" ht="14.65" hidden="false" customHeight="false" outlineLevel="0" collapsed="false">
      <c r="A142" s="13" t="n">
        <v>913585</v>
      </c>
      <c r="B142" s="14" t="s">
        <v>459</v>
      </c>
      <c r="C142" s="16" t="s">
        <v>460</v>
      </c>
      <c r="D142" s="0" t="s">
        <v>40</v>
      </c>
      <c r="E142" s="0" t="s">
        <v>41</v>
      </c>
      <c r="F142" s="0" t="s">
        <v>26</v>
      </c>
      <c r="G142" s="7" t="n">
        <v>17.31</v>
      </c>
      <c r="H142" s="7" t="n">
        <v>16.96</v>
      </c>
      <c r="I142" s="7" t="n">
        <v>13.65</v>
      </c>
      <c r="J142" s="7" t="n">
        <v>70</v>
      </c>
      <c r="K142" s="7" t="n">
        <v>56</v>
      </c>
      <c r="L142" s="7" t="n">
        <v>13.86</v>
      </c>
      <c r="M142" s="7" t="n">
        <v>11.32</v>
      </c>
      <c r="N142" s="7" t="n">
        <f aca="false">P142*U142</f>
        <v>116.4508</v>
      </c>
      <c r="O142" s="7" t="n">
        <v>18.91</v>
      </c>
      <c r="P142" s="8" t="n">
        <v>10.51</v>
      </c>
      <c r="Q142" s="20" t="n">
        <f aca="false">(P142-R142)/R142*100</f>
        <v>5.1</v>
      </c>
      <c r="R142" s="10" t="n">
        <v>10</v>
      </c>
      <c r="S142" s="10" t="n">
        <v>12.1</v>
      </c>
      <c r="T142" s="10" t="n">
        <v>12.6</v>
      </c>
      <c r="U142" s="7" t="n">
        <v>11.08</v>
      </c>
      <c r="V142" s="11" t="s">
        <v>461</v>
      </c>
      <c r="W142" s="12"/>
    </row>
    <row r="143" customFormat="false" ht="14.65" hidden="false" customHeight="false" outlineLevel="0" collapsed="false">
      <c r="A143" s="13" t="n">
        <v>586590</v>
      </c>
      <c r="B143" s="14" t="s">
        <v>462</v>
      </c>
      <c r="C143" s="18" t="s">
        <v>463</v>
      </c>
      <c r="D143" s="0" t="s">
        <v>30</v>
      </c>
      <c r="E143" s="0" t="s">
        <v>31</v>
      </c>
      <c r="F143" s="0" t="s">
        <v>26</v>
      </c>
      <c r="G143" s="7"/>
      <c r="H143" s="7" t="n">
        <v>58.2</v>
      </c>
      <c r="I143" s="7" t="n">
        <v>30.63</v>
      </c>
      <c r="J143" s="7" t="n">
        <v>64.67</v>
      </c>
      <c r="K143" s="7" t="n">
        <v>70.12</v>
      </c>
      <c r="L143" s="7" t="n">
        <v>51.05</v>
      </c>
      <c r="M143" s="7" t="n">
        <v>30.96</v>
      </c>
      <c r="N143" s="7" t="n">
        <f aca="false">P143*U143</f>
        <v>388.8</v>
      </c>
      <c r="O143" s="7" t="n">
        <v>30.77</v>
      </c>
      <c r="P143" s="8" t="n">
        <v>28.8</v>
      </c>
      <c r="Q143" s="20" t="n">
        <f aca="false">(P143-R143)/R143*100</f>
        <v>2.85714285714286</v>
      </c>
      <c r="R143" s="10" t="n">
        <v>28</v>
      </c>
      <c r="S143" s="10" t="n">
        <v>29.1</v>
      </c>
      <c r="T143" s="10" t="n">
        <v>28.5</v>
      </c>
      <c r="U143" s="7" t="n">
        <v>13.5</v>
      </c>
      <c r="V143" s="11" t="s">
        <v>464</v>
      </c>
      <c r="W143" s="12"/>
    </row>
    <row r="144" customFormat="false" ht="14.65" hidden="false" customHeight="false" outlineLevel="0" collapsed="false">
      <c r="A144" s="13" t="n">
        <v>555611</v>
      </c>
      <c r="B144" s="14" t="s">
        <v>465</v>
      </c>
      <c r="C144" s="18" t="s">
        <v>466</v>
      </c>
      <c r="D144" s="0" t="s">
        <v>40</v>
      </c>
      <c r="E144" s="0" t="s">
        <v>41</v>
      </c>
      <c r="F144" s="0" t="s">
        <v>26</v>
      </c>
      <c r="G144" s="7"/>
      <c r="H144" s="7"/>
      <c r="I144" s="7"/>
      <c r="J144" s="7"/>
      <c r="K144" s="7"/>
      <c r="L144" s="7"/>
      <c r="M144" s="7"/>
      <c r="N144" s="7" t="n">
        <f aca="false">P144*U144</f>
        <v>51</v>
      </c>
      <c r="O144" s="7" t="n">
        <v>39.13</v>
      </c>
      <c r="P144" s="8" t="n">
        <v>6.8</v>
      </c>
      <c r="Q144" s="9" t="n">
        <f aca="false">(P144-R144)/R144*100</f>
        <v>-6.84931506849315</v>
      </c>
      <c r="R144" s="10" t="n">
        <v>7.3</v>
      </c>
      <c r="S144" s="10" t="n">
        <v>7.35</v>
      </c>
      <c r="T144" s="10"/>
      <c r="U144" s="7" t="n">
        <v>7.5</v>
      </c>
      <c r="V144" s="15" t="s">
        <v>467</v>
      </c>
      <c r="W144" s="12"/>
    </row>
    <row r="145" customFormat="false" ht="14.65" hidden="false" customHeight="false" outlineLevel="0" collapsed="false">
      <c r="A145" s="13" t="n">
        <v>555540</v>
      </c>
      <c r="B145" s="14" t="s">
        <v>468</v>
      </c>
      <c r="C145" s="18" t="s">
        <v>469</v>
      </c>
      <c r="D145" s="0" t="s">
        <v>76</v>
      </c>
      <c r="E145" s="0" t="s">
        <v>178</v>
      </c>
      <c r="F145" s="0" t="s">
        <v>26</v>
      </c>
      <c r="G145" s="7"/>
      <c r="H145" s="7" t="n">
        <v>26.83</v>
      </c>
      <c r="I145" s="7" t="n">
        <v>11.58</v>
      </c>
      <c r="J145" s="7" t="n">
        <v>20.37</v>
      </c>
      <c r="K145" s="9" t="s">
        <v>42</v>
      </c>
      <c r="L145" s="7" t="n">
        <v>100</v>
      </c>
      <c r="M145" s="7" t="n">
        <v>20.37</v>
      </c>
      <c r="N145" s="7" t="n">
        <f aca="false">P145*U145</f>
        <v>55</v>
      </c>
      <c r="O145" s="7" t="n">
        <v>32.5</v>
      </c>
      <c r="P145" s="8" t="n">
        <v>11</v>
      </c>
      <c r="Q145" s="20" t="n">
        <f aca="false">(P145-R145)/R145*100</f>
        <v>2.80373831775702</v>
      </c>
      <c r="R145" s="10" t="n">
        <v>10.7</v>
      </c>
      <c r="S145" s="10" t="n">
        <v>12.5</v>
      </c>
      <c r="T145" s="10" t="n">
        <v>12.3</v>
      </c>
      <c r="U145" s="7" t="n">
        <v>5</v>
      </c>
      <c r="V145" s="11" t="s">
        <v>470</v>
      </c>
      <c r="W145" s="12"/>
    </row>
    <row r="146" customFormat="false" ht="14.65" hidden="false" customHeight="false" outlineLevel="0" collapsed="false">
      <c r="A146" s="13" t="n">
        <v>600520</v>
      </c>
      <c r="B146" s="14" t="s">
        <v>471</v>
      </c>
      <c r="C146" s="18" t="s">
        <v>472</v>
      </c>
      <c r="D146" s="0" t="s">
        <v>30</v>
      </c>
      <c r="E146" s="0" t="s">
        <v>31</v>
      </c>
      <c r="F146" s="0" t="s">
        <v>26</v>
      </c>
      <c r="G146" s="9" t="s">
        <v>42</v>
      </c>
      <c r="H146" s="9" t="s">
        <v>42</v>
      </c>
      <c r="I146" s="7" t="n">
        <v>23.97</v>
      </c>
      <c r="J146" s="7" t="n">
        <v>19.84</v>
      </c>
      <c r="K146" s="7" t="n">
        <v>23.01</v>
      </c>
      <c r="L146" s="7"/>
      <c r="M146" s="7" t="n">
        <v>7.5</v>
      </c>
      <c r="N146" s="7" t="n">
        <f aca="false">P146*U146</f>
        <v>37.488</v>
      </c>
      <c r="O146" s="7" t="n">
        <v>30.02</v>
      </c>
      <c r="P146" s="8" t="n">
        <v>8.8</v>
      </c>
      <c r="Q146" s="20" t="n">
        <f aca="false">(P146-R146)/R146*100</f>
        <v>22.2222222222222</v>
      </c>
      <c r="R146" s="10" t="n">
        <v>7.2</v>
      </c>
      <c r="S146" s="10" t="n">
        <v>7.6</v>
      </c>
      <c r="T146" s="10" t="n">
        <v>9.2</v>
      </c>
      <c r="U146" s="7" t="n">
        <v>4.26</v>
      </c>
      <c r="V146" s="11" t="s">
        <v>473</v>
      </c>
      <c r="W146" s="12"/>
    </row>
    <row r="147" customFormat="false" ht="14.65" hidden="false" customHeight="false" outlineLevel="0" collapsed="false">
      <c r="A147" s="13" t="n">
        <v>542990</v>
      </c>
      <c r="B147" s="14" t="s">
        <v>474</v>
      </c>
      <c r="C147" s="18" t="s">
        <v>80</v>
      </c>
      <c r="D147" s="0" t="s">
        <v>40</v>
      </c>
      <c r="E147" s="0" t="s">
        <v>190</v>
      </c>
      <c r="F147" s="0" t="s">
        <v>26</v>
      </c>
      <c r="G147" s="7"/>
      <c r="H147" s="9" t="s">
        <v>42</v>
      </c>
      <c r="I147" s="9" t="s">
        <v>42</v>
      </c>
      <c r="J147" s="9" t="s">
        <v>42</v>
      </c>
      <c r="K147" s="7" t="n">
        <v>41.63</v>
      </c>
      <c r="L147" s="7"/>
      <c r="M147" s="7"/>
      <c r="N147" s="7" t="n">
        <f aca="false">P147*U147</f>
        <v>108.9</v>
      </c>
      <c r="O147" s="7" t="n">
        <v>34.6</v>
      </c>
      <c r="P147" s="8" t="n">
        <v>9.9</v>
      </c>
      <c r="Q147" s="20" t="n">
        <f aca="false">(P147-R147)/R147*100</f>
        <v>8.7912087912088</v>
      </c>
      <c r="R147" s="10" t="n">
        <v>9.1</v>
      </c>
      <c r="S147" s="10" t="n">
        <v>9.35</v>
      </c>
      <c r="T147" s="10" t="n">
        <v>9.05</v>
      </c>
      <c r="U147" s="7" t="n">
        <v>11</v>
      </c>
      <c r="V147" s="15" t="s">
        <v>475</v>
      </c>
      <c r="W147" s="12"/>
    </row>
    <row r="148" customFormat="false" ht="14.65" hidden="false" customHeight="false" outlineLevel="0" collapsed="false">
      <c r="A148" s="13" t="n">
        <v>608050</v>
      </c>
      <c r="B148" s="14" t="s">
        <v>476</v>
      </c>
      <c r="C148" s="16" t="s">
        <v>477</v>
      </c>
      <c r="D148" s="0" t="s">
        <v>76</v>
      </c>
      <c r="E148" s="0" t="s">
        <v>77</v>
      </c>
      <c r="F148" s="0" t="s">
        <v>26</v>
      </c>
      <c r="G148" s="7" t="n">
        <v>1200</v>
      </c>
      <c r="H148" s="7" t="n">
        <v>32.81</v>
      </c>
      <c r="I148" s="7" t="n">
        <v>15.58</v>
      </c>
      <c r="J148" s="7" t="n">
        <v>29.67</v>
      </c>
      <c r="K148" s="7" t="n">
        <v>36.21</v>
      </c>
      <c r="L148" s="7" t="n">
        <v>3.04</v>
      </c>
      <c r="M148" s="7" t="n">
        <v>1.72</v>
      </c>
      <c r="N148" s="7" t="n">
        <f aca="false">P148*U148</f>
        <v>133.665</v>
      </c>
      <c r="O148" s="7" t="n">
        <v>41</v>
      </c>
      <c r="P148" s="8" t="n">
        <v>13.3</v>
      </c>
      <c r="Q148" s="9" t="n">
        <f aca="false">(P148-R148)/R148*100</f>
        <v>-5</v>
      </c>
      <c r="R148" s="10" t="n">
        <v>14</v>
      </c>
      <c r="S148" s="10" t="n">
        <v>14.5</v>
      </c>
      <c r="T148" s="10" t="n">
        <v>16.5</v>
      </c>
      <c r="U148" s="7" t="n">
        <v>10.05</v>
      </c>
      <c r="V148" s="12"/>
      <c r="W148" s="12"/>
    </row>
    <row r="149" customFormat="false" ht="14.65" hidden="false" customHeight="false" outlineLevel="0" collapsed="false">
      <c r="A149" s="13" t="n">
        <v>602670</v>
      </c>
      <c r="B149" s="14" t="s">
        <v>478</v>
      </c>
      <c r="C149" s="16" t="s">
        <v>479</v>
      </c>
      <c r="D149" s="0" t="s">
        <v>30</v>
      </c>
      <c r="E149" s="0" t="s">
        <v>31</v>
      </c>
      <c r="F149" s="19" t="s">
        <v>72</v>
      </c>
      <c r="G149" s="7" t="n">
        <v>76.63</v>
      </c>
      <c r="H149" s="7" t="n">
        <v>37.04</v>
      </c>
      <c r="I149" s="7" t="n">
        <v>25.1</v>
      </c>
      <c r="J149" s="7" t="n">
        <v>77.92</v>
      </c>
      <c r="K149" s="7" t="n">
        <v>52.86</v>
      </c>
      <c r="L149" s="7" t="n">
        <v>20.07</v>
      </c>
      <c r="M149" s="7" t="n">
        <v>13.82</v>
      </c>
      <c r="N149" s="7" t="n">
        <f aca="false">P149*U149</f>
        <v>488.614</v>
      </c>
      <c r="O149" s="7" t="n">
        <v>26.5</v>
      </c>
      <c r="P149" s="8" t="n">
        <v>11.9</v>
      </c>
      <c r="Q149" s="20" t="n">
        <f aca="false">(P149-R149)/R149*100</f>
        <v>8.675799086758</v>
      </c>
      <c r="R149" s="10" t="n">
        <v>10.95</v>
      </c>
      <c r="S149" s="10" t="n">
        <v>13.15</v>
      </c>
      <c r="T149" s="10" t="n">
        <v>12.7</v>
      </c>
      <c r="U149" s="7" t="n">
        <v>41.06</v>
      </c>
      <c r="V149" s="11" t="s">
        <v>480</v>
      </c>
      <c r="W149" s="12"/>
    </row>
    <row r="150" customFormat="false" ht="14.65" hidden="false" customHeight="false" outlineLevel="0" collapsed="false">
      <c r="A150" s="13" t="n">
        <v>920305</v>
      </c>
      <c r="B150" s="14" t="s">
        <v>481</v>
      </c>
      <c r="C150" s="16" t="s">
        <v>482</v>
      </c>
      <c r="D150" s="0" t="s">
        <v>76</v>
      </c>
      <c r="E150" s="0" t="s">
        <v>77</v>
      </c>
      <c r="F150" s="19" t="s">
        <v>72</v>
      </c>
      <c r="G150" s="7" t="n">
        <v>23.68</v>
      </c>
      <c r="H150" s="7" t="n">
        <v>36.79</v>
      </c>
      <c r="I150" s="7" t="n">
        <v>25.34</v>
      </c>
      <c r="J150" s="7" t="n">
        <v>81.48</v>
      </c>
      <c r="K150" s="7" t="n">
        <v>60.46</v>
      </c>
      <c r="L150" s="7" t="n">
        <v>13.82</v>
      </c>
      <c r="M150" s="7" t="n">
        <v>10.54</v>
      </c>
      <c r="N150" s="7" t="n">
        <f aca="false">P150*U150</f>
        <v>589.1</v>
      </c>
      <c r="P150" s="8" t="n">
        <v>13.7</v>
      </c>
      <c r="Q150" s="20" t="n">
        <f aca="false">(P150-R150)/R150*100</f>
        <v>1.48148148148148</v>
      </c>
      <c r="R150" s="10" t="n">
        <v>13.5</v>
      </c>
      <c r="S150" s="10" t="n">
        <v>13.2</v>
      </c>
      <c r="T150" s="10" t="n">
        <v>14</v>
      </c>
      <c r="U150" s="7" t="n">
        <v>43</v>
      </c>
      <c r="V150" s="11" t="s">
        <v>483</v>
      </c>
      <c r="W150" s="12"/>
    </row>
    <row r="151" customFormat="false" ht="14.65" hidden="false" customHeight="false" outlineLevel="0" collapsed="false">
      <c r="A151" s="13" t="n">
        <v>601100</v>
      </c>
      <c r="B151" s="14" t="s">
        <v>484</v>
      </c>
      <c r="C151" s="16" t="s">
        <v>485</v>
      </c>
      <c r="D151" s="0" t="s">
        <v>49</v>
      </c>
      <c r="E151" s="0" t="s">
        <v>58</v>
      </c>
      <c r="F151" s="0" t="s">
        <v>26</v>
      </c>
      <c r="G151" s="9" t="s">
        <v>42</v>
      </c>
      <c r="H151" s="7" t="n">
        <v>276.12</v>
      </c>
      <c r="I151" s="7" t="n">
        <v>27.09</v>
      </c>
      <c r="J151" s="7" t="n">
        <v>30.03</v>
      </c>
      <c r="K151" s="7" t="n">
        <v>66.07</v>
      </c>
      <c r="L151" s="7" t="n">
        <v>24.34</v>
      </c>
      <c r="M151" s="7" t="n">
        <v>9.79</v>
      </c>
      <c r="N151" s="7" t="n">
        <f aca="false">P151*U151</f>
        <v>123.1875</v>
      </c>
      <c r="O151" s="7"/>
      <c r="P151" s="8" t="n">
        <v>18.25</v>
      </c>
      <c r="Q151" s="20" t="n">
        <f aca="false">(P151-R151)/R151*100</f>
        <v>7.66961651917405</v>
      </c>
      <c r="R151" s="10" t="n">
        <v>16.95</v>
      </c>
      <c r="S151" s="10" t="n">
        <v>20</v>
      </c>
      <c r="T151" s="10" t="n">
        <v>20.9</v>
      </c>
      <c r="U151" s="7" t="n">
        <v>6.75</v>
      </c>
      <c r="V151" s="11" t="s">
        <v>486</v>
      </c>
      <c r="W151" s="12"/>
    </row>
    <row r="152" customFormat="false" ht="14.65" hidden="false" customHeight="false" outlineLevel="0" collapsed="false">
      <c r="A152" s="13" t="n">
        <v>609710</v>
      </c>
      <c r="B152" s="14" t="s">
        <v>487</v>
      </c>
      <c r="C152" s="16" t="s">
        <v>488</v>
      </c>
      <c r="D152" s="0" t="s">
        <v>76</v>
      </c>
      <c r="E152" s="0" t="s">
        <v>77</v>
      </c>
      <c r="F152" s="0" t="s">
        <v>26</v>
      </c>
      <c r="G152" s="7" t="n">
        <v>28.89</v>
      </c>
      <c r="H152" s="7" t="n">
        <v>8.9</v>
      </c>
      <c r="I152" s="7" t="n">
        <v>8.9</v>
      </c>
      <c r="J152" s="7"/>
      <c r="K152" s="7" t="n">
        <v>11.13</v>
      </c>
      <c r="L152" s="7"/>
      <c r="M152" s="7"/>
      <c r="N152" s="7" t="n">
        <f aca="false">P152*U152</f>
        <v>18.92</v>
      </c>
      <c r="O152" s="7" t="n">
        <v>30</v>
      </c>
      <c r="P152" s="8" t="n">
        <v>4.3</v>
      </c>
      <c r="Q152" s="9" t="n">
        <f aca="false">(P152-R152)/R152*100</f>
        <v>-10.4166666666667</v>
      </c>
      <c r="R152" s="10" t="n">
        <v>4.8</v>
      </c>
      <c r="S152" s="10" t="n">
        <v>3.8</v>
      </c>
      <c r="T152" s="10" t="n">
        <v>4.9</v>
      </c>
      <c r="U152" s="7" t="n">
        <v>4.4</v>
      </c>
      <c r="V152" s="11" t="s">
        <v>489</v>
      </c>
      <c r="W152" s="12"/>
    </row>
    <row r="153" customFormat="false" ht="14.65" hidden="false" customHeight="false" outlineLevel="0" collapsed="false">
      <c r="A153" s="13" t="n">
        <v>622860</v>
      </c>
      <c r="B153" s="14" t="s">
        <v>490</v>
      </c>
      <c r="C153" s="18" t="s">
        <v>491</v>
      </c>
      <c r="D153" s="0" t="s">
        <v>30</v>
      </c>
      <c r="E153" s="0" t="s">
        <v>200</v>
      </c>
      <c r="F153" s="0" t="s">
        <v>26</v>
      </c>
      <c r="G153" s="9" t="s">
        <v>42</v>
      </c>
      <c r="H153" s="9" t="s">
        <v>42</v>
      </c>
      <c r="I153" s="7" t="n">
        <v>69.69</v>
      </c>
      <c r="J153" s="7" t="n">
        <v>24.13</v>
      </c>
      <c r="K153" s="7" t="n">
        <v>64.83</v>
      </c>
      <c r="L153" s="7" t="n">
        <v>43.73</v>
      </c>
      <c r="M153" s="7" t="n">
        <v>14.03</v>
      </c>
      <c r="N153" s="7" t="n">
        <f aca="false">P153*U153</f>
        <v>113.85</v>
      </c>
      <c r="O153" s="7" t="n">
        <v>42.24</v>
      </c>
      <c r="P153" s="8" t="n">
        <v>11.5</v>
      </c>
      <c r="Q153" s="9" t="n">
        <f aca="false">(P153-R153)/R153*100</f>
        <v>-12.2137404580153</v>
      </c>
      <c r="R153" s="10" t="n">
        <v>13.1</v>
      </c>
      <c r="S153" s="10" t="n">
        <v>15.4</v>
      </c>
      <c r="T153" s="10" t="n">
        <v>18.6</v>
      </c>
      <c r="U153" s="7" t="n">
        <v>9.9</v>
      </c>
      <c r="V153" s="11" t="s">
        <v>492</v>
      </c>
      <c r="W153" s="12"/>
    </row>
    <row r="154" customFormat="false" ht="14.65" hidden="false" customHeight="false" outlineLevel="0" collapsed="false">
      <c r="A154" s="13" t="n">
        <v>622452</v>
      </c>
      <c r="B154" s="14" t="s">
        <v>493</v>
      </c>
      <c r="C154" s="18" t="s">
        <v>494</v>
      </c>
      <c r="D154" s="0" t="s">
        <v>30</v>
      </c>
      <c r="E154" s="0" t="s">
        <v>200</v>
      </c>
      <c r="F154" s="0" t="s">
        <v>26</v>
      </c>
      <c r="G154" s="7"/>
      <c r="H154" s="7" t="n">
        <v>21.37</v>
      </c>
      <c r="I154" s="7" t="n">
        <v>18.26</v>
      </c>
      <c r="J154" s="7" t="n">
        <v>125.37</v>
      </c>
      <c r="K154" s="7" t="n">
        <v>93.33</v>
      </c>
      <c r="L154" s="7"/>
      <c r="M154" s="7" t="n">
        <v>52.5</v>
      </c>
      <c r="N154" s="7" t="n">
        <f aca="false">P154*U154</f>
        <v>44.608</v>
      </c>
      <c r="O154" s="7" t="n">
        <v>23.81</v>
      </c>
      <c r="P154" s="8" t="n">
        <v>8.2</v>
      </c>
      <c r="Q154" s="9" t="n">
        <f aca="false">(P154-R154)/R154*100</f>
        <v>-18</v>
      </c>
      <c r="R154" s="10" t="n">
        <v>10</v>
      </c>
      <c r="S154" s="10" t="n">
        <v>11.5</v>
      </c>
      <c r="T154" s="10" t="n">
        <v>10.1</v>
      </c>
      <c r="U154" s="7" t="n">
        <v>5.44</v>
      </c>
      <c r="V154" s="11" t="s">
        <v>495</v>
      </c>
      <c r="W154" s="12"/>
    </row>
    <row r="155" customFormat="false" ht="14.65" hidden="false" customHeight="false" outlineLevel="0" collapsed="false">
      <c r="A155" s="13" t="n">
        <v>622840</v>
      </c>
      <c r="B155" s="14" t="s">
        <v>496</v>
      </c>
      <c r="C155" s="21" t="s">
        <v>497</v>
      </c>
      <c r="D155" s="0" t="s">
        <v>40</v>
      </c>
      <c r="E155" s="0" t="s">
        <v>190</v>
      </c>
      <c r="F155" s="0" t="s">
        <v>26</v>
      </c>
      <c r="G155" s="7"/>
      <c r="H155" s="7" t="n">
        <v>73.2</v>
      </c>
      <c r="I155" s="7" t="n">
        <v>32.11</v>
      </c>
      <c r="J155" s="7" t="n">
        <v>57.19</v>
      </c>
      <c r="K155" s="7" t="n">
        <v>62.03</v>
      </c>
      <c r="L155" s="7"/>
      <c r="M155" s="7"/>
      <c r="N155" s="7" t="n">
        <f aca="false">P155*U155</f>
        <v>98.61</v>
      </c>
      <c r="O155" s="7"/>
      <c r="P155" s="8" t="n">
        <v>17.3</v>
      </c>
      <c r="Q155" s="20" t="n">
        <f aca="false">(P155-R155)/R155*100</f>
        <v>10.1910828025478</v>
      </c>
      <c r="R155" s="10" t="n">
        <v>15.7</v>
      </c>
      <c r="S155" s="10" t="n">
        <v>19</v>
      </c>
      <c r="T155" s="10" t="n">
        <v>19</v>
      </c>
      <c r="U155" s="7" t="n">
        <v>5.7</v>
      </c>
      <c r="V155" s="11" t="s">
        <v>498</v>
      </c>
      <c r="W155" s="12"/>
    </row>
    <row r="156" customFormat="false" ht="14.65" hidden="false" customHeight="false" outlineLevel="0" collapsed="false">
      <c r="A156" s="13" t="n">
        <v>625700</v>
      </c>
      <c r="B156" s="14" t="s">
        <v>499</v>
      </c>
      <c r="C156" s="16" t="s">
        <v>500</v>
      </c>
      <c r="D156" s="0" t="s">
        <v>30</v>
      </c>
      <c r="E156" s="0" t="s">
        <v>31</v>
      </c>
      <c r="F156" s="19" t="s">
        <v>72</v>
      </c>
      <c r="G156" s="7" t="n">
        <v>88.48</v>
      </c>
      <c r="H156" s="7" t="n">
        <v>47.69</v>
      </c>
      <c r="I156" s="7" t="n">
        <v>32.84</v>
      </c>
      <c r="J156" s="7" t="n">
        <v>105.44</v>
      </c>
      <c r="K156" s="7" t="n">
        <v>89.08</v>
      </c>
      <c r="L156" s="7" t="n">
        <v>49.52</v>
      </c>
      <c r="M156" s="7" t="n">
        <v>34.68</v>
      </c>
      <c r="N156" s="7" t="n">
        <f aca="false">P156*U156</f>
        <v>490.5375</v>
      </c>
      <c r="O156" s="7" t="n">
        <v>41.1</v>
      </c>
      <c r="P156" s="8" t="n">
        <v>15.45</v>
      </c>
      <c r="Q156" s="20" t="n">
        <f aca="false">(P156-R156)/R156*100</f>
        <v>1.31147540983606</v>
      </c>
      <c r="R156" s="10" t="n">
        <v>15.25</v>
      </c>
      <c r="S156" s="10" t="n">
        <v>15.5</v>
      </c>
      <c r="T156" s="10" t="n">
        <v>17.5</v>
      </c>
      <c r="U156" s="7" t="n">
        <v>31.75</v>
      </c>
      <c r="V156" s="11" t="s">
        <v>501</v>
      </c>
      <c r="W156" s="12"/>
    </row>
    <row r="157" customFormat="false" ht="14.65" hidden="false" customHeight="false" outlineLevel="0" collapsed="false">
      <c r="A157" s="13" t="n">
        <v>622380</v>
      </c>
      <c r="B157" s="14" t="s">
        <v>502</v>
      </c>
      <c r="C157" s="16"/>
      <c r="D157" s="0" t="s">
        <v>76</v>
      </c>
      <c r="E157" s="0" t="s">
        <v>77</v>
      </c>
      <c r="F157" s="0" t="s">
        <v>26</v>
      </c>
      <c r="G157" s="7"/>
      <c r="H157" s="7" t="n">
        <v>55.88</v>
      </c>
      <c r="I157" s="7" t="n">
        <v>108.57</v>
      </c>
      <c r="J157" s="9" t="s">
        <v>42</v>
      </c>
      <c r="K157" s="7" t="n">
        <v>152</v>
      </c>
      <c r="L157" s="7"/>
      <c r="M157" s="7"/>
      <c r="N157" s="7" t="n">
        <f aca="false">P157*U157</f>
        <v>411.54</v>
      </c>
      <c r="O157" s="7" t="n">
        <v>27.49</v>
      </c>
      <c r="P157" s="8" t="n">
        <v>38</v>
      </c>
      <c r="Q157" s="20" t="n">
        <f aca="false">(P157-R157)/R157*100</f>
        <v>18.75</v>
      </c>
      <c r="R157" s="10" t="n">
        <v>32</v>
      </c>
      <c r="S157" s="10" t="n">
        <v>35.4</v>
      </c>
      <c r="T157" s="10" t="n">
        <v>38</v>
      </c>
      <c r="U157" s="7" t="n">
        <v>10.83</v>
      </c>
      <c r="V157" s="11" t="s">
        <v>503</v>
      </c>
      <c r="W157" s="12"/>
    </row>
    <row r="158" customFormat="false" ht="14.65" hidden="false" customHeight="false" outlineLevel="0" collapsed="false">
      <c r="A158" s="13" t="n">
        <v>530990</v>
      </c>
      <c r="B158" s="14" t="s">
        <v>504</v>
      </c>
      <c r="C158" s="16" t="s">
        <v>505</v>
      </c>
      <c r="D158" s="0" t="s">
        <v>30</v>
      </c>
      <c r="E158" s="0" t="s">
        <v>54</v>
      </c>
      <c r="F158" s="0" t="s">
        <v>26</v>
      </c>
      <c r="G158" s="7"/>
      <c r="H158" s="9" t="s">
        <v>42</v>
      </c>
      <c r="I158" s="9" t="s">
        <v>42</v>
      </c>
      <c r="J158" s="9" t="s">
        <v>42</v>
      </c>
      <c r="K158" s="7" t="n">
        <v>10.07</v>
      </c>
      <c r="L158" s="7"/>
      <c r="M158" s="7"/>
      <c r="N158" s="7" t="n">
        <f aca="false">P158*U158</f>
        <v>28.575</v>
      </c>
      <c r="O158" s="7" t="n">
        <v>29.4</v>
      </c>
      <c r="P158" s="8" t="n">
        <v>4.5</v>
      </c>
      <c r="Q158" s="20" t="n">
        <f aca="false">(P158-R158)/R158*100</f>
        <v>12.5</v>
      </c>
      <c r="R158" s="10" t="n">
        <v>4</v>
      </c>
      <c r="S158" s="10" t="n">
        <v>4.4</v>
      </c>
      <c r="T158" s="10" t="n">
        <v>4.5</v>
      </c>
      <c r="U158" s="7" t="n">
        <v>6.35</v>
      </c>
      <c r="V158" s="15" t="s">
        <v>506</v>
      </c>
      <c r="W158" s="12"/>
    </row>
    <row r="159" customFormat="false" ht="14.65" hidden="false" customHeight="false" outlineLevel="0" collapsed="false">
      <c r="A159" s="13" t="n">
        <v>622200</v>
      </c>
      <c r="B159" s="14" t="s">
        <v>507</v>
      </c>
      <c r="C159" s="16" t="s">
        <v>508</v>
      </c>
      <c r="D159" s="0" t="s">
        <v>40</v>
      </c>
      <c r="E159" s="0" t="s">
        <v>41</v>
      </c>
      <c r="F159" s="19" t="s">
        <v>72</v>
      </c>
      <c r="G159" s="9" t="s">
        <v>42</v>
      </c>
      <c r="H159" s="9" t="s">
        <v>42</v>
      </c>
      <c r="I159" s="7" t="n">
        <v>6.17</v>
      </c>
      <c r="J159" s="7" t="n">
        <v>4.63</v>
      </c>
      <c r="K159" s="9" t="s">
        <v>42</v>
      </c>
      <c r="L159" s="9" t="s">
        <v>42</v>
      </c>
      <c r="M159" s="9" t="s">
        <v>42</v>
      </c>
      <c r="N159" s="7" t="n">
        <f aca="false">P159*U159</f>
        <v>45.312</v>
      </c>
      <c r="O159" s="7" t="n">
        <v>34.2</v>
      </c>
      <c r="P159" s="8" t="n">
        <v>1.77</v>
      </c>
      <c r="Q159" s="9" t="n">
        <f aca="false">(P159-R159)/R159*100</f>
        <v>-8.2901554404145</v>
      </c>
      <c r="R159" s="10" t="n">
        <v>1.93</v>
      </c>
      <c r="S159" s="10" t="n">
        <v>2.39</v>
      </c>
      <c r="T159" s="10" t="n">
        <v>2.35</v>
      </c>
      <c r="U159" s="7" t="n">
        <v>25.6</v>
      </c>
      <c r="V159" s="11" t="s">
        <v>509</v>
      </c>
      <c r="W159" s="12"/>
    </row>
    <row r="160" customFormat="false" ht="14.65" hidden="false" customHeight="false" outlineLevel="0" collapsed="false">
      <c r="A160" s="13" t="n">
        <v>622540</v>
      </c>
      <c r="B160" s="14" t="s">
        <v>510</v>
      </c>
      <c r="C160" s="16" t="s">
        <v>511</v>
      </c>
      <c r="D160" s="0" t="s">
        <v>40</v>
      </c>
      <c r="E160" s="0" t="s">
        <v>190</v>
      </c>
      <c r="F160" s="19" t="s">
        <v>72</v>
      </c>
      <c r="G160" s="7" t="n">
        <v>414.64</v>
      </c>
      <c r="H160" s="9" t="s">
        <v>42</v>
      </c>
      <c r="I160" s="7" t="n">
        <v>71.13</v>
      </c>
      <c r="J160" s="7" t="n">
        <v>7.6</v>
      </c>
      <c r="K160" s="7" t="n">
        <v>12.9</v>
      </c>
      <c r="L160" s="9" t="s">
        <v>42</v>
      </c>
      <c r="M160" s="7" t="n">
        <v>13.5</v>
      </c>
      <c r="N160" s="7" t="n">
        <f aca="false">P160*U160</f>
        <v>62.1</v>
      </c>
      <c r="O160" s="7" t="n">
        <v>47</v>
      </c>
      <c r="P160" s="8" t="n">
        <v>6.9</v>
      </c>
      <c r="Q160" s="20" t="n">
        <f aca="false">(P160-R160)/R160*100</f>
        <v>0.729927007299281</v>
      </c>
      <c r="R160" s="10" t="n">
        <v>6.85</v>
      </c>
      <c r="S160" s="10" t="n">
        <v>6.7</v>
      </c>
      <c r="T160" s="10" t="n">
        <v>7.6</v>
      </c>
      <c r="U160" s="7" t="n">
        <v>9</v>
      </c>
      <c r="V160" s="11" t="s">
        <v>512</v>
      </c>
      <c r="W160" s="12"/>
    </row>
    <row r="161" customFormat="false" ht="14.65" hidden="false" customHeight="false" outlineLevel="0" collapsed="false">
      <c r="A161" s="13" t="n">
        <v>922684</v>
      </c>
      <c r="B161" s="14" t="s">
        <v>513</v>
      </c>
      <c r="C161" s="16" t="s">
        <v>514</v>
      </c>
      <c r="D161" s="0" t="s">
        <v>30</v>
      </c>
      <c r="E161" s="0" t="s">
        <v>54</v>
      </c>
      <c r="F161" s="21" t="s">
        <v>26</v>
      </c>
      <c r="G161" s="9" t="s">
        <v>42</v>
      </c>
      <c r="H161" s="9" t="s">
        <v>42</v>
      </c>
      <c r="I161" s="9" t="s">
        <v>42</v>
      </c>
      <c r="J161" s="9" t="s">
        <v>42</v>
      </c>
      <c r="K161" s="7" t="n">
        <v>7.09</v>
      </c>
      <c r="L161" s="9" t="s">
        <v>42</v>
      </c>
      <c r="M161" s="9" t="s">
        <v>42</v>
      </c>
      <c r="N161" s="7" t="n">
        <f aca="false">P161*U161</f>
        <v>216.72</v>
      </c>
      <c r="O161" s="7" t="n">
        <v>60.43</v>
      </c>
      <c r="P161" s="8" t="n">
        <v>7</v>
      </c>
      <c r="Q161" s="20" t="n">
        <f aca="false">(P161-R161)/R161*100</f>
        <v>8.8646967340591</v>
      </c>
      <c r="R161" s="10" t="n">
        <v>6.43</v>
      </c>
      <c r="S161" s="10" t="n">
        <v>8.1</v>
      </c>
      <c r="T161" s="10" t="n">
        <v>5.65</v>
      </c>
      <c r="U161" s="7" t="n">
        <v>30.96</v>
      </c>
      <c r="V161" s="11" t="s">
        <v>515</v>
      </c>
      <c r="W161" s="12"/>
    </row>
    <row r="162" customFormat="false" ht="14.65" hidden="false" customHeight="false" outlineLevel="0" collapsed="false">
      <c r="A162" s="13" t="n">
        <v>548880</v>
      </c>
      <c r="B162" s="14" t="s">
        <v>516</v>
      </c>
      <c r="C162" s="16" t="s">
        <v>517</v>
      </c>
      <c r="D162" s="0" t="s">
        <v>76</v>
      </c>
      <c r="E162" s="0" t="s">
        <v>178</v>
      </c>
      <c r="F162" s="0" t="s">
        <v>26</v>
      </c>
      <c r="G162" s="7"/>
      <c r="H162" s="7" t="n">
        <v>113.5</v>
      </c>
      <c r="I162" s="7" t="n">
        <v>45.4</v>
      </c>
      <c r="J162" s="7" t="n">
        <v>75.67</v>
      </c>
      <c r="K162" s="7"/>
      <c r="L162" s="7"/>
      <c r="M162" s="7"/>
      <c r="N162" s="7" t="n">
        <f aca="false">P162*U162</f>
        <v>1408.128</v>
      </c>
      <c r="O162" s="7"/>
      <c r="P162" s="8" t="n">
        <v>45.6</v>
      </c>
      <c r="Q162" s="9" t="n">
        <f aca="false">(P162-R162)/R162*100</f>
        <v>-5</v>
      </c>
      <c r="R162" s="10" t="n">
        <v>48</v>
      </c>
      <c r="S162" s="10" t="n">
        <v>46</v>
      </c>
      <c r="T162" s="10" t="n">
        <v>44.5</v>
      </c>
      <c r="U162" s="7" t="n">
        <v>30.88</v>
      </c>
      <c r="V162" s="11" t="s">
        <v>518</v>
      </c>
      <c r="W162" s="12"/>
    </row>
    <row r="163" customFormat="false" ht="14.65" hidden="false" customHeight="false" outlineLevel="0" collapsed="false">
      <c r="A163" s="13" t="n">
        <v>613860</v>
      </c>
      <c r="B163" s="14" t="s">
        <v>519</v>
      </c>
      <c r="C163" s="16" t="s">
        <v>520</v>
      </c>
      <c r="D163" s="0" t="s">
        <v>30</v>
      </c>
      <c r="E163" s="0" t="s">
        <v>200</v>
      </c>
      <c r="F163" s="0" t="s">
        <v>26</v>
      </c>
      <c r="G163" s="9" t="s">
        <v>42</v>
      </c>
      <c r="H163" s="9" t="s">
        <v>42</v>
      </c>
      <c r="I163" s="7" t="n">
        <v>19.05</v>
      </c>
      <c r="J163" s="7" t="n">
        <v>17.28</v>
      </c>
      <c r="K163" s="7" t="n">
        <v>9.42</v>
      </c>
      <c r="L163" s="7" t="n">
        <v>24.76</v>
      </c>
      <c r="M163" s="7" t="n">
        <v>7.07</v>
      </c>
      <c r="N163" s="7" t="n">
        <f aca="false">P163*U163</f>
        <v>33.0225</v>
      </c>
      <c r="O163" s="7" t="n">
        <v>33.5</v>
      </c>
      <c r="P163" s="8" t="n">
        <v>5.25</v>
      </c>
      <c r="Q163" s="20" t="n">
        <f aca="false">(P163-R163)/R163*100</f>
        <v>34.6153846153846</v>
      </c>
      <c r="R163" s="10" t="n">
        <v>3.9</v>
      </c>
      <c r="S163" s="10" t="n">
        <v>5.5</v>
      </c>
      <c r="T163" s="10" t="n">
        <v>5.86</v>
      </c>
      <c r="U163" s="7" t="n">
        <v>6.29</v>
      </c>
      <c r="V163" s="11" t="s">
        <v>521</v>
      </c>
      <c r="W163" s="12"/>
    </row>
    <row r="164" customFormat="false" ht="14.65" hidden="false" customHeight="false" outlineLevel="0" collapsed="false">
      <c r="A164" s="13" t="n">
        <v>622730</v>
      </c>
      <c r="B164" s="14" t="s">
        <v>522</v>
      </c>
      <c r="C164" s="16" t="s">
        <v>523</v>
      </c>
      <c r="D164" s="0" t="s">
        <v>40</v>
      </c>
      <c r="E164" s="0" t="s">
        <v>41</v>
      </c>
      <c r="F164" s="21" t="s">
        <v>26</v>
      </c>
      <c r="G164" s="7"/>
      <c r="H164" s="9" t="s">
        <v>42</v>
      </c>
      <c r="I164" s="9" t="s">
        <v>42</v>
      </c>
      <c r="J164" s="7" t="n">
        <v>272</v>
      </c>
      <c r="K164" s="7" t="n">
        <v>27.76</v>
      </c>
      <c r="L164" s="9" t="s">
        <v>42</v>
      </c>
      <c r="M164" s="9" t="s">
        <v>42</v>
      </c>
      <c r="N164" s="7" t="n">
        <f aca="false">P164*U164</f>
        <v>94.5</v>
      </c>
      <c r="O164" s="7" t="n">
        <v>32.95</v>
      </c>
      <c r="P164" s="8" t="n">
        <v>13.5</v>
      </c>
      <c r="Q164" s="9" t="n">
        <f aca="false">(P164-R164)/R164*100</f>
        <v>-5.5944055944056</v>
      </c>
      <c r="R164" s="10" t="n">
        <v>14.3</v>
      </c>
      <c r="S164" s="10" t="n">
        <v>11.6</v>
      </c>
      <c r="T164" s="10" t="n">
        <v>13.85</v>
      </c>
      <c r="U164" s="7" t="n">
        <v>7</v>
      </c>
      <c r="V164" s="11" t="s">
        <v>524</v>
      </c>
      <c r="W164" s="12"/>
    </row>
    <row r="165" customFormat="false" ht="14.65" hidden="false" customHeight="false" outlineLevel="0" collapsed="false">
      <c r="A165" s="13" t="n">
        <v>622700</v>
      </c>
      <c r="B165" s="14" t="s">
        <v>525</v>
      </c>
      <c r="C165" s="16" t="s">
        <v>526</v>
      </c>
      <c r="D165" s="0" t="s">
        <v>40</v>
      </c>
      <c r="E165" s="0" t="s">
        <v>163</v>
      </c>
      <c r="F165" s="19" t="s">
        <v>72</v>
      </c>
      <c r="G165" s="9" t="s">
        <v>42</v>
      </c>
      <c r="H165" s="9" t="s">
        <v>42</v>
      </c>
      <c r="I165" s="7" t="n">
        <v>192.32</v>
      </c>
      <c r="J165" s="7" t="n">
        <v>136.93</v>
      </c>
      <c r="K165" s="7" t="n">
        <v>153.85</v>
      </c>
      <c r="L165" s="7" t="n">
        <v>705.17</v>
      </c>
      <c r="M165" s="7" t="n">
        <v>133.47</v>
      </c>
      <c r="N165" s="7" t="n">
        <f aca="false">P165*U165</f>
        <v>3642.1233</v>
      </c>
      <c r="O165" s="7" t="n">
        <v>65</v>
      </c>
      <c r="P165" s="8" t="n">
        <v>41.61</v>
      </c>
      <c r="Q165" s="20" t="n">
        <f aca="false">(P165-R165)/R165*100</f>
        <v>22.0234604105572</v>
      </c>
      <c r="R165" s="10" t="n">
        <v>34.1</v>
      </c>
      <c r="S165" s="10" t="n">
        <v>40</v>
      </c>
      <c r="T165" s="10" t="n">
        <v>41</v>
      </c>
      <c r="U165" s="7" t="n">
        <v>87.53</v>
      </c>
      <c r="V165" s="11" t="s">
        <v>527</v>
      </c>
      <c r="W165" s="12"/>
    </row>
    <row r="166" customFormat="false" ht="14.65" hidden="false" customHeight="false" outlineLevel="0" collapsed="false">
      <c r="A166" s="13" t="n">
        <v>622360</v>
      </c>
      <c r="B166" s="14" t="s">
        <v>528</v>
      </c>
      <c r="C166" s="16" t="s">
        <v>529</v>
      </c>
      <c r="D166" s="0" t="s">
        <v>76</v>
      </c>
      <c r="E166" s="0" t="s">
        <v>77</v>
      </c>
      <c r="F166" s="19" t="s">
        <v>72</v>
      </c>
      <c r="G166" s="7" t="n">
        <v>204.69</v>
      </c>
      <c r="H166" s="7" t="n">
        <v>7.56</v>
      </c>
      <c r="I166" s="7" t="n">
        <v>4.21</v>
      </c>
      <c r="J166" s="7" t="n">
        <v>9.49</v>
      </c>
      <c r="K166" s="7" t="n">
        <v>7.57</v>
      </c>
      <c r="L166" s="7" t="n">
        <v>3.9</v>
      </c>
      <c r="M166" s="7" t="n">
        <v>2.08</v>
      </c>
      <c r="N166" s="7" t="n">
        <f aca="false">P166*U166</f>
        <v>116.4</v>
      </c>
      <c r="O166" s="7" t="n">
        <v>23.1</v>
      </c>
      <c r="P166" s="8" t="n">
        <v>12</v>
      </c>
      <c r="Q166" s="9" t="n">
        <f aca="false">(P166-R166)/R166*100</f>
        <v>-11.1111111111111</v>
      </c>
      <c r="R166" s="10" t="n">
        <v>13.5</v>
      </c>
      <c r="S166" s="10" t="n">
        <v>16.2</v>
      </c>
      <c r="T166" s="10" t="n">
        <v>14.3</v>
      </c>
      <c r="U166" s="7" t="n">
        <v>9.7</v>
      </c>
      <c r="V166" s="11" t="s">
        <v>530</v>
      </c>
      <c r="W166" s="12"/>
    </row>
    <row r="167" customFormat="false" ht="14.65" hidden="false" customHeight="false" outlineLevel="0" collapsed="false">
      <c r="A167" s="13" t="n">
        <v>510450</v>
      </c>
      <c r="B167" s="14" t="s">
        <v>531</v>
      </c>
      <c r="C167" s="16" t="s">
        <v>532</v>
      </c>
      <c r="D167" s="0" t="s">
        <v>40</v>
      </c>
      <c r="E167" s="0" t="s">
        <v>41</v>
      </c>
      <c r="F167" s="21" t="s">
        <v>26</v>
      </c>
      <c r="G167" s="7"/>
      <c r="H167" s="9" t="s">
        <v>42</v>
      </c>
      <c r="I167" s="7" t="n">
        <v>260</v>
      </c>
      <c r="J167" s="7" t="n">
        <v>5.92</v>
      </c>
      <c r="K167" s="7" t="n">
        <v>2.78</v>
      </c>
      <c r="L167" s="9" t="s">
        <v>42</v>
      </c>
      <c r="M167" s="9" t="s">
        <v>42</v>
      </c>
      <c r="N167" s="7" t="n">
        <f aca="false">P167*U167</f>
        <v>10.25</v>
      </c>
      <c r="O167" s="7" t="n">
        <v>34.63</v>
      </c>
      <c r="P167" s="8" t="n">
        <v>2.5</v>
      </c>
      <c r="Q167" s="9" t="n">
        <f aca="false">(P167-R167)/R167*100</f>
        <v>-13.7931034482759</v>
      </c>
      <c r="R167" s="10" t="n">
        <v>2.9</v>
      </c>
      <c r="S167" s="10" t="n">
        <v>3</v>
      </c>
      <c r="T167" s="10" t="n">
        <v>2.8</v>
      </c>
      <c r="U167" s="7" t="n">
        <v>4.1</v>
      </c>
      <c r="V167" s="11" t="s">
        <v>533</v>
      </c>
      <c r="W167" s="12"/>
    </row>
    <row r="168" customFormat="false" ht="14.65" hidden="false" customHeight="false" outlineLevel="0" collapsed="false">
      <c r="A168" s="13" t="n">
        <v>525280</v>
      </c>
      <c r="B168" s="14" t="s">
        <v>534</v>
      </c>
      <c r="C168" s="16" t="s">
        <v>535</v>
      </c>
      <c r="D168" s="0" t="s">
        <v>49</v>
      </c>
      <c r="E168" s="0" t="s">
        <v>419</v>
      </c>
      <c r="F168" s="0" t="s">
        <v>26</v>
      </c>
      <c r="G168" s="7"/>
      <c r="H168" s="7" t="n">
        <v>42.67</v>
      </c>
      <c r="I168" s="7" t="n">
        <v>24.62</v>
      </c>
      <c r="J168" s="7" t="n">
        <v>58.18</v>
      </c>
      <c r="K168" s="7" t="n">
        <v>41.1</v>
      </c>
      <c r="L168" s="7" t="n">
        <v>40</v>
      </c>
      <c r="M168" s="7" t="n">
        <v>22.98</v>
      </c>
      <c r="N168" s="7" t="n">
        <f aca="false">P168*U168</f>
        <v>320</v>
      </c>
      <c r="O168" s="7" t="n">
        <v>30</v>
      </c>
      <c r="P168" s="8" t="n">
        <v>64</v>
      </c>
      <c r="Q168" s="20" t="n">
        <f aca="false">(P168-R168)/R168*100</f>
        <v>4.0650406504065</v>
      </c>
      <c r="R168" s="10" t="n">
        <v>61.5</v>
      </c>
      <c r="S168" s="10" t="n">
        <v>66.5</v>
      </c>
      <c r="T168" s="10" t="n">
        <v>63</v>
      </c>
      <c r="U168" s="7" t="n">
        <v>5</v>
      </c>
      <c r="V168" s="11" t="s">
        <v>536</v>
      </c>
      <c r="W168" s="12"/>
    </row>
    <row r="169" customFormat="false" ht="14.65" hidden="false" customHeight="false" outlineLevel="0" collapsed="false">
      <c r="A169" s="13" t="n">
        <v>611200</v>
      </c>
      <c r="B169" s="14" t="s">
        <v>537</v>
      </c>
      <c r="C169" s="21" t="s">
        <v>538</v>
      </c>
      <c r="D169" s="0" t="s">
        <v>30</v>
      </c>
      <c r="E169" s="0" t="s">
        <v>200</v>
      </c>
      <c r="F169" s="0" t="s">
        <v>26</v>
      </c>
      <c r="G169" s="7"/>
      <c r="H169" s="9" t="s">
        <v>42</v>
      </c>
      <c r="I169" s="9" t="s">
        <v>42</v>
      </c>
      <c r="J169" s="7" t="n">
        <v>163.33</v>
      </c>
      <c r="K169" s="7" t="n">
        <v>59.04</v>
      </c>
      <c r="L169" s="7"/>
      <c r="M169" s="7"/>
      <c r="N169" s="7" t="n">
        <f aca="false">P169*U169</f>
        <v>913.36</v>
      </c>
      <c r="O169" s="7" t="n">
        <v>17.95</v>
      </c>
      <c r="P169" s="8" t="n">
        <v>49</v>
      </c>
      <c r="Q169" s="20" t="n">
        <f aca="false">(P169-R169)/R169*100</f>
        <v>13.953488372093</v>
      </c>
      <c r="R169" s="10" t="n">
        <v>43</v>
      </c>
      <c r="S169" s="10" t="n">
        <v>48</v>
      </c>
      <c r="T169" s="10" t="n">
        <v>50</v>
      </c>
      <c r="U169" s="7" t="n">
        <v>18.64</v>
      </c>
      <c r="V169" s="11" t="s">
        <v>539</v>
      </c>
      <c r="W169" s="12"/>
    </row>
    <row r="170" customFormat="false" ht="14.65" hidden="false" customHeight="false" outlineLevel="0" collapsed="false">
      <c r="A170" s="13" t="n">
        <v>548810</v>
      </c>
      <c r="B170" s="14" t="s">
        <v>540</v>
      </c>
      <c r="C170" s="21" t="s">
        <v>541</v>
      </c>
      <c r="D170" s="0" t="s">
        <v>40</v>
      </c>
      <c r="E170" s="0" t="s">
        <v>41</v>
      </c>
      <c r="F170" s="21" t="s">
        <v>26</v>
      </c>
      <c r="G170" s="7"/>
      <c r="H170" s="7" t="n">
        <v>151.79</v>
      </c>
      <c r="I170" s="7" t="n">
        <v>55.92</v>
      </c>
      <c r="J170" s="7" t="n">
        <v>88.54</v>
      </c>
      <c r="K170" s="7" t="n">
        <v>106.25</v>
      </c>
      <c r="L170" s="9" t="s">
        <v>42</v>
      </c>
      <c r="M170" s="7" t="n">
        <v>9.68</v>
      </c>
      <c r="N170" s="7" t="n">
        <f aca="false">P170*U170</f>
        <v>132.6</v>
      </c>
      <c r="O170" s="7" t="n">
        <v>26.9</v>
      </c>
      <c r="P170" s="8" t="n">
        <v>42.5</v>
      </c>
      <c r="Q170" s="9" t="n">
        <f aca="false">(P170-R170)/R170*100</f>
        <v>-5.55555555555556</v>
      </c>
      <c r="R170" s="10" t="n">
        <v>45</v>
      </c>
      <c r="S170" s="10" t="n">
        <v>45</v>
      </c>
      <c r="T170" s="10" t="n">
        <v>49</v>
      </c>
      <c r="U170" s="7" t="n">
        <v>3.12</v>
      </c>
      <c r="V170" s="11" t="s">
        <v>542</v>
      </c>
      <c r="W170" s="12"/>
    </row>
    <row r="171" customFormat="false" ht="14.65" hidden="false" customHeight="false" outlineLevel="0" collapsed="false">
      <c r="A171" s="13" t="n">
        <v>730040</v>
      </c>
      <c r="B171" s="14" t="s">
        <v>543</v>
      </c>
      <c r="C171" s="21" t="s">
        <v>544</v>
      </c>
      <c r="D171" s="0" t="s">
        <v>40</v>
      </c>
      <c r="E171" s="0" t="s">
        <v>190</v>
      </c>
      <c r="F171" s="21" t="s">
        <v>26</v>
      </c>
      <c r="G171" s="7"/>
      <c r="H171" s="7" t="n">
        <v>31.02</v>
      </c>
      <c r="I171" s="7" t="n">
        <v>14.55</v>
      </c>
      <c r="J171" s="7" t="n">
        <v>27.39</v>
      </c>
      <c r="K171" s="7" t="n">
        <v>27.64</v>
      </c>
      <c r="L171" s="7" t="n">
        <v>38.97</v>
      </c>
      <c r="M171" s="7" t="n">
        <v>11.09</v>
      </c>
      <c r="N171" s="7" t="n">
        <f aca="false">P171*U171</f>
        <v>251.4</v>
      </c>
      <c r="O171" s="7"/>
      <c r="P171" s="8" t="n">
        <v>15</v>
      </c>
      <c r="Q171" s="20" t="n">
        <f aca="false">(P171-R171)/R171*100</f>
        <v>21.9512195121951</v>
      </c>
      <c r="R171" s="10" t="n">
        <v>12.3</v>
      </c>
      <c r="S171" s="10" t="n">
        <v>20.5</v>
      </c>
      <c r="T171" s="10" t="n">
        <v>20.2</v>
      </c>
      <c r="U171" s="7" t="n">
        <v>16.76</v>
      </c>
      <c r="V171" s="11"/>
      <c r="W171" s="12"/>
    </row>
    <row r="172" customFormat="false" ht="14.65" hidden="false" customHeight="false" outlineLevel="0" collapsed="false">
      <c r="A172" s="13" t="n">
        <v>744850</v>
      </c>
      <c r="B172" s="14" t="s">
        <v>545</v>
      </c>
      <c r="C172" s="18" t="s">
        <v>80</v>
      </c>
      <c r="D172" s="0" t="s">
        <v>40</v>
      </c>
      <c r="E172" s="0" t="s">
        <v>41</v>
      </c>
      <c r="F172" s="0" t="s">
        <v>26</v>
      </c>
      <c r="G172" s="7"/>
      <c r="H172" s="7" t="n">
        <v>55.2</v>
      </c>
      <c r="I172" s="7" t="n">
        <v>27.6</v>
      </c>
      <c r="J172" s="7" t="n">
        <v>55.2</v>
      </c>
      <c r="K172" s="7" t="n">
        <v>55.2</v>
      </c>
      <c r="L172" s="7"/>
      <c r="M172" s="7"/>
      <c r="N172" s="7" t="n">
        <f aca="false">P172*U172</f>
        <v>105.984</v>
      </c>
      <c r="O172" s="7" t="n">
        <v>38.93</v>
      </c>
      <c r="P172" s="8" t="n">
        <v>8.28</v>
      </c>
      <c r="Q172" s="9" t="n">
        <f aca="false">(P172-R172)/R172*100</f>
        <v>-10</v>
      </c>
      <c r="R172" s="10" t="n">
        <v>9.2</v>
      </c>
      <c r="S172" s="10" t="n">
        <v>11</v>
      </c>
      <c r="T172" s="10" t="n">
        <v>12.2</v>
      </c>
      <c r="U172" s="7" t="n">
        <v>12.8</v>
      </c>
      <c r="V172" s="11" t="s">
        <v>546</v>
      </c>
      <c r="W172" s="12"/>
    </row>
    <row r="173" customFormat="false" ht="14.65" hidden="false" customHeight="false" outlineLevel="0" collapsed="false">
      <c r="A173" s="13" t="n">
        <v>506150</v>
      </c>
      <c r="B173" s="14" t="s">
        <v>547</v>
      </c>
      <c r="C173" s="16" t="s">
        <v>548</v>
      </c>
      <c r="D173" s="0" t="s">
        <v>40</v>
      </c>
      <c r="E173" s="0" t="s">
        <v>41</v>
      </c>
      <c r="F173" s="19" t="s">
        <v>72</v>
      </c>
      <c r="G173" s="7" t="n">
        <v>12.61</v>
      </c>
      <c r="H173" s="9" t="s">
        <v>42</v>
      </c>
      <c r="I173" s="7" t="n">
        <v>133.41</v>
      </c>
      <c r="J173" s="7" t="n">
        <v>7.64</v>
      </c>
      <c r="K173" s="7" t="n">
        <v>20.81</v>
      </c>
      <c r="L173" s="9" t="s">
        <v>42</v>
      </c>
      <c r="M173" s="7" t="n">
        <v>33.35</v>
      </c>
      <c r="N173" s="7" t="n">
        <f aca="false">P173*U173</f>
        <v>229.0882</v>
      </c>
      <c r="O173" s="7" t="n">
        <v>18.4</v>
      </c>
      <c r="P173" s="8" t="n">
        <v>11.11</v>
      </c>
      <c r="Q173" s="9" t="n">
        <f aca="false">(P173-R173)/R173*100</f>
        <v>-1.24444444444445</v>
      </c>
      <c r="R173" s="10" t="n">
        <v>11.25</v>
      </c>
      <c r="S173" s="10" t="n">
        <v>12.45</v>
      </c>
      <c r="T173" s="10" t="n">
        <v>13</v>
      </c>
      <c r="U173" s="7" t="n">
        <v>20.62</v>
      </c>
      <c r="V173" s="11" t="s">
        <v>549</v>
      </c>
      <c r="W173" s="12"/>
    </row>
    <row r="174" customFormat="false" ht="14.65" hidden="false" customHeight="false" outlineLevel="0" collapsed="false">
      <c r="A174" s="13" t="n">
        <v>508750</v>
      </c>
      <c r="B174" s="14" t="s">
        <v>550</v>
      </c>
      <c r="C174" s="16" t="s">
        <v>551</v>
      </c>
      <c r="D174" s="0" t="s">
        <v>76</v>
      </c>
      <c r="E174" s="0" t="s">
        <v>77</v>
      </c>
      <c r="F174" s="0" t="s">
        <v>26</v>
      </c>
      <c r="G174" s="7" t="n">
        <v>373.75</v>
      </c>
      <c r="H174" s="7" t="n">
        <v>14.15</v>
      </c>
      <c r="I174" s="7" t="n">
        <v>10.51</v>
      </c>
      <c r="J174" s="7" t="n">
        <v>40.89</v>
      </c>
      <c r="K174" s="7" t="n">
        <v>73.6</v>
      </c>
      <c r="L174" s="7" t="n">
        <v>14.6</v>
      </c>
      <c r="M174" s="7" t="n">
        <v>9.79</v>
      </c>
      <c r="N174" s="7" t="n">
        <f aca="false">P174*U174</f>
        <v>60.16</v>
      </c>
      <c r="O174" s="7" t="n">
        <v>25</v>
      </c>
      <c r="P174" s="8" t="n">
        <v>9.4</v>
      </c>
      <c r="Q174" s="9" t="n">
        <f aca="false">(P174-R174)/R174*100</f>
        <v>-18.9655172413793</v>
      </c>
      <c r="R174" s="10" t="n">
        <v>11.6</v>
      </c>
      <c r="S174" s="10" t="n">
        <v>13.4</v>
      </c>
      <c r="T174" s="10" t="n">
        <v>14.5</v>
      </c>
      <c r="U174" s="7" t="n">
        <v>6.4</v>
      </c>
      <c r="V174" s="11" t="s">
        <v>552</v>
      </c>
      <c r="W174" s="12"/>
    </row>
    <row r="175" customFormat="false" ht="14.65" hidden="false" customHeight="false" outlineLevel="0" collapsed="false">
      <c r="A175" s="13" t="n">
        <v>626400</v>
      </c>
      <c r="B175" s="14" t="s">
        <v>553</v>
      </c>
      <c r="C175" s="16" t="s">
        <v>554</v>
      </c>
      <c r="D175" s="0" t="s">
        <v>49</v>
      </c>
      <c r="E175" s="0" t="s">
        <v>81</v>
      </c>
      <c r="F175" s="0" t="s">
        <v>26</v>
      </c>
      <c r="G175" s="9" t="s">
        <v>42</v>
      </c>
      <c r="H175" s="9" t="s">
        <v>42</v>
      </c>
      <c r="I175" s="7" t="n">
        <v>25</v>
      </c>
      <c r="J175" s="7" t="n">
        <v>10.42</v>
      </c>
      <c r="K175" s="9" t="s">
        <v>42</v>
      </c>
      <c r="L175" s="7"/>
      <c r="M175" s="7"/>
      <c r="N175" s="7" t="n">
        <f aca="false">P175*U175</f>
        <v>68.7</v>
      </c>
      <c r="O175" s="7" t="n">
        <v>45.99</v>
      </c>
      <c r="P175" s="8" t="n">
        <v>30</v>
      </c>
      <c r="Q175" s="9" t="n">
        <f aca="false">(P175-R175)/R175*100</f>
        <v>-10.4477611940299</v>
      </c>
      <c r="R175" s="10" t="n">
        <v>33.5</v>
      </c>
      <c r="S175" s="10" t="n">
        <v>36</v>
      </c>
      <c r="T175" s="10" t="n">
        <v>39.5</v>
      </c>
      <c r="U175" s="7" t="n">
        <v>2.29</v>
      </c>
      <c r="V175" s="11" t="s">
        <v>555</v>
      </c>
      <c r="W175" s="12"/>
    </row>
    <row r="176" customFormat="false" ht="14.65" hidden="false" customHeight="false" outlineLevel="0" collapsed="false">
      <c r="A176" s="13" t="n">
        <v>514170</v>
      </c>
      <c r="B176" s="14" t="s">
        <v>556</v>
      </c>
      <c r="C176" s="16" t="s">
        <v>557</v>
      </c>
      <c r="D176" s="0" t="s">
        <v>30</v>
      </c>
      <c r="E176" s="0" t="s">
        <v>54</v>
      </c>
      <c r="F176" s="0" t="s">
        <v>26</v>
      </c>
      <c r="G176" s="7"/>
      <c r="H176" s="9" t="s">
        <v>42</v>
      </c>
      <c r="I176" s="9" t="s">
        <v>42</v>
      </c>
      <c r="J176" s="7" t="n">
        <v>41.3</v>
      </c>
      <c r="K176" s="7" t="n">
        <v>5.73</v>
      </c>
      <c r="L176" s="9" t="s">
        <v>42</v>
      </c>
      <c r="M176" s="9" t="s">
        <v>42</v>
      </c>
      <c r="N176" s="7" t="n">
        <f aca="false">P176*U176</f>
        <v>245.1</v>
      </c>
      <c r="O176" s="7"/>
      <c r="P176" s="8" t="n">
        <v>19</v>
      </c>
      <c r="Q176" s="20" t="n">
        <f aca="false">(P176-R176)/R176*100</f>
        <v>22.5806451612903</v>
      </c>
      <c r="R176" s="10" t="n">
        <v>15.5</v>
      </c>
      <c r="S176" s="10" t="n">
        <v>17</v>
      </c>
      <c r="T176" s="10" t="n">
        <v>16.8</v>
      </c>
      <c r="U176" s="7" t="n">
        <v>12.9</v>
      </c>
      <c r="V176" s="11" t="s">
        <v>558</v>
      </c>
      <c r="W176" s="12"/>
    </row>
    <row r="177" customFormat="false" ht="14.65" hidden="false" customHeight="false" outlineLevel="0" collapsed="false">
      <c r="A177" s="13" t="n">
        <v>609060</v>
      </c>
      <c r="B177" s="14" t="s">
        <v>559</v>
      </c>
      <c r="C177" s="16" t="s">
        <v>560</v>
      </c>
      <c r="D177" s="0" t="s">
        <v>49</v>
      </c>
      <c r="E177" s="0" t="s">
        <v>365</v>
      </c>
      <c r="F177" s="0" t="s">
        <v>26</v>
      </c>
      <c r="G177" s="7" t="n">
        <v>483.33</v>
      </c>
      <c r="H177" s="7" t="n">
        <v>107.1</v>
      </c>
      <c r="I177" s="7" t="n">
        <v>63.85</v>
      </c>
      <c r="J177" s="7" t="n">
        <v>158.1</v>
      </c>
      <c r="K177" s="7" t="n">
        <v>80.98</v>
      </c>
      <c r="L177" s="7" t="n">
        <v>55.33</v>
      </c>
      <c r="M177" s="7" t="n">
        <v>33.88</v>
      </c>
      <c r="N177" s="7" t="n">
        <f aca="false">P177*U177</f>
        <v>291.248</v>
      </c>
      <c r="O177" s="7" t="n">
        <v>27.35</v>
      </c>
      <c r="P177" s="8" t="n">
        <v>16.7</v>
      </c>
      <c r="Q177" s="20" t="n">
        <f aca="false">(P177-R177)/R177*100</f>
        <v>5.36277602523659</v>
      </c>
      <c r="R177" s="10" t="n">
        <v>15.85</v>
      </c>
      <c r="S177" s="10" t="n">
        <v>16.5</v>
      </c>
      <c r="T177" s="10" t="n">
        <v>15.98</v>
      </c>
      <c r="U177" s="7" t="n">
        <v>17.44</v>
      </c>
      <c r="V177" s="11" t="s">
        <v>561</v>
      </c>
      <c r="W177" s="12"/>
    </row>
    <row r="178" customFormat="false" ht="14.65" hidden="false" customHeight="false" outlineLevel="0" collapsed="false">
      <c r="A178" s="13" t="n">
        <v>622950</v>
      </c>
      <c r="B178" s="14" t="s">
        <v>562</v>
      </c>
      <c r="C178" s="16" t="s">
        <v>563</v>
      </c>
      <c r="D178" s="0" t="s">
        <v>30</v>
      </c>
      <c r="E178" s="0" t="s">
        <v>200</v>
      </c>
      <c r="F178" s="0" t="s">
        <v>26</v>
      </c>
      <c r="G178" s="9" t="s">
        <v>42</v>
      </c>
      <c r="H178" s="7" t="n">
        <v>76.39</v>
      </c>
      <c r="I178" s="7" t="n">
        <v>98.21</v>
      </c>
      <c r="J178" s="9" t="s">
        <v>42</v>
      </c>
      <c r="K178" s="7" t="n">
        <v>196.43</v>
      </c>
      <c r="L178" s="7" t="n">
        <v>91.67</v>
      </c>
      <c r="M178" s="7" t="n">
        <v>21.83</v>
      </c>
      <c r="N178" s="7" t="n">
        <f aca="false">P178*U178</f>
        <v>220.725</v>
      </c>
      <c r="O178" s="7" t="n">
        <v>23.26</v>
      </c>
      <c r="P178" s="8" t="n">
        <v>13.5</v>
      </c>
      <c r="Q178" s="9" t="n">
        <f aca="false">(P178-R178)/R178*100</f>
        <v>-2.17391304347827</v>
      </c>
      <c r="R178" s="10" t="n">
        <v>13.8</v>
      </c>
      <c r="S178" s="10" t="n">
        <v>15.6</v>
      </c>
      <c r="T178" s="10" t="n">
        <v>14.7</v>
      </c>
      <c r="U178" s="7" t="n">
        <v>16.35</v>
      </c>
      <c r="V178" s="11" t="s">
        <v>564</v>
      </c>
      <c r="W178" s="12"/>
    </row>
    <row r="179" customFormat="false" ht="14.65" hidden="false" customHeight="false" outlineLevel="0" collapsed="false">
      <c r="A179" s="13" t="n">
        <v>628590</v>
      </c>
      <c r="B179" s="14" t="s">
        <v>565</v>
      </c>
      <c r="C179" s="16" t="s">
        <v>566</v>
      </c>
      <c r="D179" s="0" t="s">
        <v>76</v>
      </c>
      <c r="E179" s="0" t="s">
        <v>77</v>
      </c>
      <c r="F179" s="19" t="s">
        <v>72</v>
      </c>
      <c r="G179" s="7" t="n">
        <v>112.96</v>
      </c>
      <c r="H179" s="7" t="n">
        <v>16.86</v>
      </c>
      <c r="I179" s="7" t="n">
        <v>11.72</v>
      </c>
      <c r="J179" s="7" t="n">
        <v>38.48</v>
      </c>
      <c r="K179" s="7" t="n">
        <v>35.42</v>
      </c>
      <c r="L179" s="7" t="n">
        <v>3.55</v>
      </c>
      <c r="M179" s="7" t="n">
        <v>2.76</v>
      </c>
      <c r="N179" s="7" t="n">
        <f aca="false">P179*U179</f>
        <v>452.6352</v>
      </c>
      <c r="O179" s="7" t="n">
        <v>57.93</v>
      </c>
      <c r="P179" s="8" t="n">
        <v>18.49</v>
      </c>
      <c r="Q179" s="9" t="n">
        <f aca="false">(P179-R179)/R179*100</f>
        <v>-7.55000000000001</v>
      </c>
      <c r="R179" s="10" t="n">
        <v>20</v>
      </c>
      <c r="S179" s="10" t="n">
        <v>23</v>
      </c>
      <c r="T179" s="10" t="n">
        <v>20.8</v>
      </c>
      <c r="U179" s="7" t="n">
        <v>24.48</v>
      </c>
      <c r="V179" s="11" t="s">
        <v>567</v>
      </c>
      <c r="W179" s="12"/>
    </row>
    <row r="180" customFormat="false" ht="14.65" hidden="false" customHeight="false" outlineLevel="0" collapsed="false">
      <c r="A180" s="13" t="n">
        <v>629020</v>
      </c>
      <c r="B180" s="14" t="s">
        <v>568</v>
      </c>
      <c r="C180" s="16" t="s">
        <v>569</v>
      </c>
      <c r="D180" s="0" t="s">
        <v>40</v>
      </c>
      <c r="E180" s="0" t="s">
        <v>163</v>
      </c>
      <c r="F180" s="0" t="s">
        <v>26</v>
      </c>
      <c r="G180" s="9" t="s">
        <v>42</v>
      </c>
      <c r="H180" s="9" t="s">
        <v>42</v>
      </c>
      <c r="I180" s="7" t="n">
        <v>7</v>
      </c>
      <c r="J180" s="7" t="n">
        <v>2.33</v>
      </c>
      <c r="K180" s="9" t="s">
        <v>42</v>
      </c>
      <c r="L180" s="7"/>
      <c r="M180" s="7"/>
      <c r="N180" s="7" t="n">
        <f aca="false">P180*U180</f>
        <v>14</v>
      </c>
      <c r="O180" s="7" t="n">
        <v>43.75</v>
      </c>
      <c r="P180" s="8" t="n">
        <v>3.5</v>
      </c>
      <c r="Q180" s="20" t="n">
        <f aca="false">(P180-R180)/R180*100</f>
        <v>6.38297872340426</v>
      </c>
      <c r="R180" s="10" t="n">
        <v>3.29</v>
      </c>
      <c r="S180" s="10" t="n">
        <v>3.35</v>
      </c>
      <c r="T180" s="10" t="n">
        <v>3.3</v>
      </c>
      <c r="U180" s="7" t="n">
        <v>4</v>
      </c>
      <c r="V180" s="11" t="s">
        <v>570</v>
      </c>
      <c r="W180" s="12"/>
    </row>
    <row r="181" customFormat="false" ht="14.65" hidden="false" customHeight="false" outlineLevel="0" collapsed="false">
      <c r="A181" s="13" t="n">
        <v>523990</v>
      </c>
      <c r="B181" s="14" t="s">
        <v>571</v>
      </c>
      <c r="C181" s="16" t="s">
        <v>572</v>
      </c>
      <c r="D181" s="0" t="s">
        <v>49</v>
      </c>
      <c r="E181" s="0" t="s">
        <v>365</v>
      </c>
      <c r="F181" s="0" t="s">
        <v>26</v>
      </c>
      <c r="G181" s="7"/>
      <c r="H181" s="7" t="n">
        <v>126.51</v>
      </c>
      <c r="I181" s="7" t="n">
        <v>78.95</v>
      </c>
      <c r="J181" s="7" t="n">
        <v>210</v>
      </c>
      <c r="K181" s="7" t="n">
        <v>68.18</v>
      </c>
      <c r="L181" s="7" t="n">
        <v>91.3</v>
      </c>
      <c r="M181" s="7" t="n">
        <v>43.66</v>
      </c>
      <c r="N181" s="7" t="n">
        <f aca="false">P181*U181</f>
        <v>1236</v>
      </c>
      <c r="O181" s="7"/>
      <c r="P181" s="8" t="n">
        <v>103</v>
      </c>
      <c r="Q181" s="9" t="n">
        <f aca="false">(P181-R181)/R181*100</f>
        <v>-6.36363636363636</v>
      </c>
      <c r="R181" s="10" t="n">
        <v>110</v>
      </c>
      <c r="S181" s="10" t="n">
        <v>116.5</v>
      </c>
      <c r="T181" s="10" t="n">
        <v>99.55</v>
      </c>
      <c r="U181" s="7" t="n">
        <v>12</v>
      </c>
      <c r="V181" s="11" t="s">
        <v>573</v>
      </c>
      <c r="W181" s="12"/>
    </row>
    <row r="182" customFormat="false" ht="14.65" hidden="false" customHeight="false" outlineLevel="0" collapsed="false">
      <c r="A182" s="13" t="n">
        <v>925955</v>
      </c>
      <c r="B182" s="14" t="s">
        <v>574</v>
      </c>
      <c r="C182" s="16" t="s">
        <v>575</v>
      </c>
      <c r="D182" s="0" t="s">
        <v>35</v>
      </c>
      <c r="E182" s="0" t="s">
        <v>100</v>
      </c>
      <c r="F182" s="0" t="s">
        <v>26</v>
      </c>
      <c r="G182" s="7"/>
      <c r="H182" s="7" t="n">
        <v>25.68</v>
      </c>
      <c r="I182" s="7" t="n">
        <v>16.18</v>
      </c>
      <c r="J182" s="7" t="n">
        <v>43.73</v>
      </c>
      <c r="K182" s="7" t="n">
        <v>359.56</v>
      </c>
      <c r="L182" s="7" t="n">
        <v>23.79</v>
      </c>
      <c r="M182" s="7" t="n">
        <v>13.83</v>
      </c>
      <c r="N182" s="7" t="n">
        <f aca="false">P182*U182</f>
        <v>205</v>
      </c>
      <c r="O182" s="7" t="n">
        <v>26.59</v>
      </c>
      <c r="P182" s="8" t="n">
        <v>16.4</v>
      </c>
      <c r="Q182" s="20" t="n">
        <f aca="false">(P182-R182)/R182*100</f>
        <v>34.4262295081967</v>
      </c>
      <c r="R182" s="10" t="n">
        <v>12.2</v>
      </c>
      <c r="S182" s="10" t="n">
        <v>10.6</v>
      </c>
      <c r="T182" s="10" t="n">
        <v>12.9</v>
      </c>
      <c r="U182" s="7" t="n">
        <v>12.5</v>
      </c>
      <c r="V182" s="11" t="s">
        <v>576</v>
      </c>
      <c r="W182" s="12"/>
    </row>
    <row r="183" customFormat="false" ht="14.65" hidden="false" customHeight="false" outlineLevel="0" collapsed="false">
      <c r="A183" s="13" t="n">
        <v>549427</v>
      </c>
      <c r="B183" s="14" t="s">
        <v>577</v>
      </c>
      <c r="C183" s="16" t="s">
        <v>578</v>
      </c>
      <c r="D183" s="0" t="s">
        <v>49</v>
      </c>
      <c r="E183" s="0" t="s">
        <v>81</v>
      </c>
      <c r="F183" s="0" t="s">
        <v>26</v>
      </c>
      <c r="G183" s="7"/>
      <c r="H183" s="7" t="n">
        <v>127.48</v>
      </c>
      <c r="I183" s="7" t="n">
        <v>61.64</v>
      </c>
      <c r="J183" s="7" t="n">
        <v>119.34</v>
      </c>
      <c r="K183" s="7" t="n">
        <v>112.18</v>
      </c>
      <c r="L183" s="7"/>
      <c r="M183" s="7"/>
      <c r="N183" s="7" t="n">
        <f aca="false">P183*U183</f>
        <v>738.025</v>
      </c>
      <c r="O183" s="7"/>
      <c r="P183" s="8" t="n">
        <v>55.7</v>
      </c>
      <c r="Q183" s="20" t="n">
        <f aca="false">(P183-R183)/R183*100</f>
        <v>29.5348837209302</v>
      </c>
      <c r="R183" s="10" t="n">
        <v>43</v>
      </c>
      <c r="S183" s="10" t="n">
        <v>46</v>
      </c>
      <c r="T183" s="10" t="n">
        <v>51.5</v>
      </c>
      <c r="U183" s="7" t="n">
        <v>13.25</v>
      </c>
      <c r="V183" s="15" t="s">
        <v>579</v>
      </c>
      <c r="W183" s="12"/>
    </row>
    <row r="184" customFormat="false" ht="14.65" hidden="false" customHeight="false" outlineLevel="0" collapsed="false">
      <c r="A184" s="13" t="n">
        <v>938006</v>
      </c>
      <c r="B184" s="14" t="s">
        <v>580</v>
      </c>
      <c r="C184" s="16" t="s">
        <v>581</v>
      </c>
      <c r="D184" s="0" t="s">
        <v>30</v>
      </c>
      <c r="E184" s="0" t="s">
        <v>54</v>
      </c>
      <c r="F184" s="0" t="s">
        <v>26</v>
      </c>
      <c r="G184" s="7"/>
      <c r="H184" s="7"/>
      <c r="I184" s="7"/>
      <c r="J184" s="7"/>
      <c r="K184" s="7"/>
      <c r="L184" s="7"/>
      <c r="M184" s="7"/>
      <c r="N184" s="7" t="n">
        <f aca="false">P184*U184</f>
        <v>69.4094</v>
      </c>
      <c r="O184" s="7"/>
      <c r="P184" s="8" t="n">
        <v>0.79</v>
      </c>
      <c r="Q184" s="9" t="n">
        <f aca="false">(P184-R184)/R184*100</f>
        <v>-16.8421052631579</v>
      </c>
      <c r="R184" s="10" t="n">
        <v>0.95</v>
      </c>
      <c r="S184" s="10" t="n">
        <v>1.29</v>
      </c>
      <c r="T184" s="10" t="n">
        <v>1.28</v>
      </c>
      <c r="U184" s="7" t="n">
        <v>87.86</v>
      </c>
      <c r="V184" s="11" t="s">
        <v>582</v>
      </c>
      <c r="W184" s="12"/>
    </row>
    <row r="185" customFormat="false" ht="14.65" hidden="false" customHeight="false" outlineLevel="0" collapsed="false">
      <c r="A185" s="13" t="n">
        <v>525650</v>
      </c>
      <c r="B185" s="14" t="s">
        <v>583</v>
      </c>
      <c r="C185" s="16" t="s">
        <v>584</v>
      </c>
      <c r="D185" s="0" t="s">
        <v>49</v>
      </c>
      <c r="E185" s="0" t="s">
        <v>81</v>
      </c>
      <c r="F185" s="0" t="s">
        <v>26</v>
      </c>
      <c r="G185" s="7"/>
      <c r="H185" s="7" t="n">
        <v>205.26</v>
      </c>
      <c r="I185" s="7" t="n">
        <v>70.91</v>
      </c>
      <c r="J185" s="7" t="n">
        <v>108.33</v>
      </c>
      <c r="K185" s="7" t="n">
        <v>173.33</v>
      </c>
      <c r="L185" s="7"/>
      <c r="M185" s="7"/>
      <c r="N185" s="7" t="n">
        <f aca="false">P185*U185</f>
        <v>389.5</v>
      </c>
      <c r="P185" s="8" t="n">
        <v>77.9</v>
      </c>
      <c r="Q185" s="9" t="n">
        <f aca="false">(P185-R185)/R185*100</f>
        <v>-7.59193357058125</v>
      </c>
      <c r="R185" s="10" t="n">
        <v>84.3</v>
      </c>
      <c r="S185" s="10" t="n">
        <v>84</v>
      </c>
      <c r="T185" s="10" t="n">
        <v>74</v>
      </c>
      <c r="U185" s="7" t="n">
        <v>5</v>
      </c>
      <c r="V185" s="15" t="s">
        <v>585</v>
      </c>
      <c r="W185" s="12"/>
    </row>
    <row r="186" customFormat="false" ht="14.65" hidden="false" customHeight="false" outlineLevel="0" collapsed="false">
      <c r="A186" s="13" t="n">
        <v>648600</v>
      </c>
      <c r="B186" s="14" t="s">
        <v>586</v>
      </c>
      <c r="C186" s="16" t="s">
        <v>587</v>
      </c>
      <c r="D186" s="0" t="s">
        <v>49</v>
      </c>
      <c r="E186" s="0" t="s">
        <v>365</v>
      </c>
      <c r="F186" s="0" t="s">
        <v>26</v>
      </c>
      <c r="G186" s="7" t="n">
        <v>78.14</v>
      </c>
      <c r="H186" s="7" t="n">
        <v>26.91</v>
      </c>
      <c r="I186" s="7" t="n">
        <v>12.03</v>
      </c>
      <c r="J186" s="7" t="n">
        <v>21.77</v>
      </c>
      <c r="K186" s="7" t="n">
        <v>35.07</v>
      </c>
      <c r="L186" s="7" t="n">
        <v>21.83</v>
      </c>
      <c r="M186" s="7" t="n">
        <v>11.8</v>
      </c>
      <c r="N186" s="7" t="n">
        <f aca="false">P186*U186</f>
        <v>186</v>
      </c>
      <c r="O186" s="7" t="n">
        <v>30</v>
      </c>
      <c r="P186" s="8" t="n">
        <v>23.25</v>
      </c>
      <c r="Q186" s="9" t="n">
        <f aca="false">(P186-R186)/R186*100</f>
        <v>-13.7291280148423</v>
      </c>
      <c r="R186" s="10" t="n">
        <v>26.95</v>
      </c>
      <c r="S186" s="10" t="n">
        <v>31.4</v>
      </c>
      <c r="T186" s="10" t="n">
        <v>33.8</v>
      </c>
      <c r="U186" s="7" t="n">
        <v>8</v>
      </c>
      <c r="V186" s="11" t="s">
        <v>588</v>
      </c>
      <c r="W186" s="12"/>
    </row>
    <row r="187" customFormat="false" ht="14.65" hidden="false" customHeight="false" outlineLevel="0" collapsed="false">
      <c r="A187" s="13" t="n">
        <v>504350</v>
      </c>
      <c r="B187" s="14" t="s">
        <v>589</v>
      </c>
      <c r="C187" s="0" t="s">
        <v>80</v>
      </c>
      <c r="D187" s="0" t="s">
        <v>35</v>
      </c>
      <c r="E187" s="0" t="s">
        <v>36</v>
      </c>
      <c r="F187" s="0" t="s">
        <v>26</v>
      </c>
      <c r="G187" s="7"/>
      <c r="H187" s="7"/>
      <c r="I187" s="9" t="s">
        <v>42</v>
      </c>
      <c r="J187" s="7"/>
      <c r="K187" s="7" t="n">
        <v>194.2</v>
      </c>
      <c r="L187" s="7"/>
      <c r="M187" s="9" t="s">
        <v>42</v>
      </c>
      <c r="N187" s="7" t="n">
        <f aca="false">P187*U187</f>
        <v>1399.645</v>
      </c>
      <c r="O187" s="7" t="n">
        <v>27.38</v>
      </c>
      <c r="P187" s="8" t="n">
        <v>79.3</v>
      </c>
      <c r="Q187" s="20" t="n">
        <f aca="false">(P187-R187)/R187*100</f>
        <v>14.2651296829971</v>
      </c>
      <c r="R187" s="10" t="n">
        <v>69.4</v>
      </c>
      <c r="S187" s="10" t="n">
        <v>68</v>
      </c>
      <c r="T187" s="10" t="n">
        <v>82</v>
      </c>
      <c r="U187" s="7" t="n">
        <v>17.65</v>
      </c>
      <c r="V187" s="11" t="s">
        <v>590</v>
      </c>
      <c r="W187" s="12"/>
    </row>
    <row r="188" customFormat="false" ht="14.65" hidden="false" customHeight="false" outlineLevel="0" collapsed="false">
      <c r="A188" s="13" t="n">
        <v>521260</v>
      </c>
      <c r="B188" s="14" t="s">
        <v>591</v>
      </c>
      <c r="C188" s="0" t="s">
        <v>592</v>
      </c>
      <c r="D188" s="0" t="s">
        <v>40</v>
      </c>
      <c r="E188" s="0" t="s">
        <v>41</v>
      </c>
      <c r="F188" s="0" t="s">
        <v>26</v>
      </c>
      <c r="G188" s="9" t="s">
        <v>42</v>
      </c>
      <c r="H188" s="7" t="n">
        <v>52.58</v>
      </c>
      <c r="I188" s="7" t="n">
        <v>22.2</v>
      </c>
      <c r="J188" s="7" t="n">
        <v>38.42</v>
      </c>
      <c r="K188" s="7" t="n">
        <v>24.98</v>
      </c>
      <c r="L188" s="7"/>
      <c r="M188" s="7"/>
      <c r="N188" s="7" t="n">
        <f aca="false">P188*U188</f>
        <v>66.5</v>
      </c>
      <c r="O188" s="7" t="n">
        <v>20</v>
      </c>
      <c r="P188" s="8" t="n">
        <v>9.5</v>
      </c>
      <c r="Q188" s="9" t="n">
        <f aca="false">(P188-R188)/R188*100</f>
        <v>-22.1311475409836</v>
      </c>
      <c r="R188" s="10" t="n">
        <v>12.2</v>
      </c>
      <c r="S188" s="10" t="n">
        <v>13</v>
      </c>
      <c r="T188" s="10" t="n">
        <v>14.9</v>
      </c>
      <c r="U188" s="7" t="n">
        <v>7</v>
      </c>
      <c r="V188" s="11" t="s">
        <v>593</v>
      </c>
      <c r="W188" s="12"/>
    </row>
    <row r="189" customFormat="false" ht="14.65" hidden="false" customHeight="false" outlineLevel="0" collapsed="false">
      <c r="A189" s="13" t="n">
        <v>508290</v>
      </c>
      <c r="B189" s="14" t="s">
        <v>594</v>
      </c>
      <c r="C189" s="18" t="s">
        <v>595</v>
      </c>
      <c r="D189" s="0" t="s">
        <v>49</v>
      </c>
      <c r="E189" s="0" t="s">
        <v>365</v>
      </c>
      <c r="F189" s="0" t="s">
        <v>26</v>
      </c>
      <c r="G189" s="9" t="s">
        <v>42</v>
      </c>
      <c r="H189" s="9" t="s">
        <v>42</v>
      </c>
      <c r="I189" s="7" t="n">
        <v>32.67</v>
      </c>
      <c r="J189" s="7" t="n">
        <v>2.56</v>
      </c>
      <c r="K189" s="7" t="n">
        <v>326.67</v>
      </c>
      <c r="L189" s="7"/>
      <c r="M189" s="7"/>
      <c r="N189" s="7" t="n">
        <f aca="false">P189*U189</f>
        <v>18.33</v>
      </c>
      <c r="O189" s="7" t="n">
        <v>60.68</v>
      </c>
      <c r="P189" s="8" t="n">
        <v>9.75</v>
      </c>
      <c r="Q189" s="20" t="n">
        <f aca="false">(P189-R189)/R189*100</f>
        <v>0.515463917525781</v>
      </c>
      <c r="R189" s="10" t="n">
        <v>9.7</v>
      </c>
      <c r="S189" s="10" t="n">
        <v>10.1</v>
      </c>
      <c r="T189" s="10" t="n">
        <v>9.66</v>
      </c>
      <c r="U189" s="7" t="n">
        <v>1.88</v>
      </c>
      <c r="V189" s="11" t="s">
        <v>596</v>
      </c>
      <c r="W189" s="12"/>
    </row>
    <row r="190" customFormat="false" ht="14.65" hidden="false" customHeight="false" outlineLevel="0" collapsed="false">
      <c r="A190" s="13" t="n">
        <v>645000</v>
      </c>
      <c r="B190" s="14" t="s">
        <v>597</v>
      </c>
      <c r="C190" s="18" t="s">
        <v>598</v>
      </c>
      <c r="D190" s="0" t="s">
        <v>49</v>
      </c>
      <c r="E190" s="0" t="s">
        <v>58</v>
      </c>
      <c r="F190" s="0" t="s">
        <v>26</v>
      </c>
      <c r="G190" s="7" t="n">
        <v>22.35</v>
      </c>
      <c r="H190" s="7" t="n">
        <v>76.16</v>
      </c>
      <c r="I190" s="7" t="n">
        <v>36.68</v>
      </c>
      <c r="J190" s="7" t="n">
        <v>70.74</v>
      </c>
      <c r="K190" s="7" t="n">
        <v>68.64</v>
      </c>
      <c r="L190" s="7" t="n">
        <v>56.97</v>
      </c>
      <c r="M190" s="7" t="n">
        <v>31.59</v>
      </c>
      <c r="N190" s="7" t="n">
        <f aca="false">P190*U190</f>
        <v>278.25</v>
      </c>
      <c r="O190" s="7" t="n">
        <v>24.63</v>
      </c>
      <c r="P190" s="8" t="n">
        <v>26.5</v>
      </c>
      <c r="Q190" s="9" t="n">
        <f aca="false">(P190-R190)/R190*100</f>
        <v>-3.63636363636364</v>
      </c>
      <c r="R190" s="10" t="n">
        <v>27.5</v>
      </c>
      <c r="S190" s="10" t="n">
        <v>33</v>
      </c>
      <c r="T190" s="10" t="n">
        <v>33.2</v>
      </c>
      <c r="U190" s="7" t="n">
        <v>10.5</v>
      </c>
      <c r="V190" s="11" t="s">
        <v>599</v>
      </c>
      <c r="W190" s="12"/>
    </row>
    <row r="191" customFormat="false" ht="14.65" hidden="false" customHeight="false" outlineLevel="0" collapsed="false">
      <c r="A191" s="13" t="n">
        <v>932728</v>
      </c>
      <c r="B191" s="14" t="s">
        <v>600</v>
      </c>
      <c r="C191" s="16" t="s">
        <v>601</v>
      </c>
      <c r="D191" s="0" t="s">
        <v>30</v>
      </c>
      <c r="E191" s="0" t="s">
        <v>200</v>
      </c>
      <c r="F191" s="0" t="s">
        <v>26</v>
      </c>
      <c r="G191" s="7"/>
      <c r="H191" s="9" t="s">
        <v>42</v>
      </c>
      <c r="I191" s="9" t="s">
        <v>42</v>
      </c>
      <c r="J191" s="9" t="s">
        <v>42</v>
      </c>
      <c r="K191" s="7" t="n">
        <v>20.33</v>
      </c>
      <c r="L191" s="7"/>
      <c r="M191" s="7"/>
      <c r="N191" s="7" t="n">
        <f aca="false">P191*U191</f>
        <v>1416.42</v>
      </c>
      <c r="O191" s="7" t="n">
        <v>13.9</v>
      </c>
      <c r="P191" s="8" t="n">
        <v>6.1</v>
      </c>
      <c r="Q191" s="9" t="n">
        <f aca="false">(P191-R191)/R191*100</f>
        <v>-1.61290322580646</v>
      </c>
      <c r="R191" s="10" t="n">
        <v>6.2</v>
      </c>
      <c r="S191" s="10" t="n">
        <v>7.3</v>
      </c>
      <c r="T191" s="10" t="n">
        <v>7.8</v>
      </c>
      <c r="U191" s="7" t="n">
        <v>232.2</v>
      </c>
      <c r="V191" s="11" t="s">
        <v>602</v>
      </c>
      <c r="W191" s="12"/>
    </row>
    <row r="192" customFormat="false" ht="14.65" hidden="false" customHeight="false" outlineLevel="0" collapsed="false">
      <c r="A192" s="13" t="n">
        <v>661740</v>
      </c>
      <c r="B192" s="14" t="s">
        <v>603</v>
      </c>
      <c r="C192" s="16" t="s">
        <v>604</v>
      </c>
      <c r="D192" s="0" t="s">
        <v>30</v>
      </c>
      <c r="E192" s="0" t="s">
        <v>31</v>
      </c>
      <c r="F192" s="0" t="s">
        <v>26</v>
      </c>
      <c r="G192" s="7"/>
      <c r="H192" s="7" t="n">
        <v>14.19</v>
      </c>
      <c r="I192" s="7" t="n">
        <v>8.38</v>
      </c>
      <c r="J192" s="7" t="n">
        <v>20.44</v>
      </c>
      <c r="K192" s="7" t="n">
        <v>24.33</v>
      </c>
      <c r="L192" s="7" t="n">
        <v>13.45</v>
      </c>
      <c r="M192" s="7" t="n">
        <v>7.51</v>
      </c>
      <c r="N192" s="7" t="n">
        <f aca="false">P192*U192</f>
        <v>164.164</v>
      </c>
      <c r="O192" s="7" t="n">
        <v>25.89</v>
      </c>
      <c r="P192" s="8" t="n">
        <v>5.2</v>
      </c>
      <c r="Q192" s="20" t="n">
        <f aca="false">(P192-R192)/R192*100</f>
        <v>67.741935483871</v>
      </c>
      <c r="R192" s="10" t="n">
        <v>3.1</v>
      </c>
      <c r="S192" s="10" t="n">
        <v>6.1</v>
      </c>
      <c r="T192" s="10" t="n">
        <v>6.95</v>
      </c>
      <c r="U192" s="7" t="n">
        <v>31.57</v>
      </c>
      <c r="V192" s="12"/>
      <c r="W192" s="12"/>
    </row>
    <row r="193" customFormat="false" ht="14.65" hidden="false" customHeight="false" outlineLevel="0" collapsed="false">
      <c r="A193" s="13" t="n">
        <v>940682</v>
      </c>
      <c r="B193" s="14" t="s">
        <v>605</v>
      </c>
      <c r="C193" s="0" t="s">
        <v>80</v>
      </c>
      <c r="D193" s="0" t="s">
        <v>35</v>
      </c>
      <c r="E193" s="0" t="s">
        <v>100</v>
      </c>
      <c r="F193" s="0" t="s">
        <v>26</v>
      </c>
      <c r="G193" s="7"/>
      <c r="H193" s="9" t="s">
        <v>42</v>
      </c>
      <c r="I193" s="9" t="s">
        <v>42</v>
      </c>
      <c r="J193" s="9" t="s">
        <v>42</v>
      </c>
      <c r="K193" s="7" t="n">
        <v>14.95</v>
      </c>
      <c r="L193" s="7"/>
      <c r="M193" s="7"/>
      <c r="N193" s="7" t="n">
        <f aca="false">P193*U193</f>
        <v>47.52</v>
      </c>
      <c r="O193" s="7" t="n">
        <v>30</v>
      </c>
      <c r="P193" s="8" t="n">
        <v>10.8</v>
      </c>
      <c r="Q193" s="9" t="n">
        <f aca="false">(P193-R193)/R193*100</f>
        <v>-18.1818181818182</v>
      </c>
      <c r="R193" s="10" t="n">
        <v>13.2</v>
      </c>
      <c r="S193" s="10" t="n">
        <v>12.4</v>
      </c>
      <c r="T193" s="10" t="n">
        <v>12.5</v>
      </c>
      <c r="U193" s="7" t="n">
        <v>4.4</v>
      </c>
      <c r="V193" s="11" t="s">
        <v>606</v>
      </c>
      <c r="W193" s="12"/>
    </row>
    <row r="194" customFormat="false" ht="14.65" hidden="false" customHeight="false" outlineLevel="0" collapsed="false">
      <c r="A194" s="13" t="n">
        <v>662130</v>
      </c>
      <c r="B194" s="14" t="s">
        <v>607</v>
      </c>
      <c r="C194" s="0" t="s">
        <v>608</v>
      </c>
      <c r="D194" s="0" t="s">
        <v>40</v>
      </c>
      <c r="E194" s="0" t="s">
        <v>41</v>
      </c>
      <c r="F194" s="0" t="s">
        <v>26</v>
      </c>
      <c r="G194" s="9" t="s">
        <v>42</v>
      </c>
      <c r="H194" s="9" t="s">
        <v>42</v>
      </c>
      <c r="I194" s="7" t="n">
        <v>76.19</v>
      </c>
      <c r="J194" s="7" t="n">
        <v>44.44</v>
      </c>
      <c r="K194" s="7" t="n">
        <v>20</v>
      </c>
      <c r="L194" s="7" t="n">
        <v>24</v>
      </c>
      <c r="M194" s="7" t="n">
        <v>11.29</v>
      </c>
      <c r="N194" s="7" t="n">
        <f aca="false">P194*U194</f>
        <v>36</v>
      </c>
      <c r="O194" s="7" t="n">
        <v>32.54</v>
      </c>
      <c r="P194" s="8" t="n">
        <v>4.8</v>
      </c>
      <c r="Q194" s="9" t="n">
        <f aca="false">(P194-R194)/R194*100</f>
        <v>-17.2413793103448</v>
      </c>
      <c r="R194" s="10" t="n">
        <v>5.8</v>
      </c>
      <c r="S194" s="10" t="n">
        <v>6</v>
      </c>
      <c r="T194" s="10" t="n">
        <v>6.3</v>
      </c>
      <c r="U194" s="7" t="n">
        <v>7.5</v>
      </c>
      <c r="V194" s="11" t="s">
        <v>609</v>
      </c>
      <c r="W194" s="12"/>
    </row>
    <row r="195" customFormat="false" ht="14.65" hidden="false" customHeight="false" outlineLevel="0" collapsed="false">
      <c r="A195" s="13" t="n">
        <v>662070</v>
      </c>
      <c r="B195" s="14" t="s">
        <v>610</v>
      </c>
      <c r="C195" s="0" t="s">
        <v>611</v>
      </c>
      <c r="D195" s="0" t="s">
        <v>49</v>
      </c>
      <c r="E195" s="0" t="s">
        <v>50</v>
      </c>
      <c r="F195" s="0" t="s">
        <v>26</v>
      </c>
      <c r="G195" s="9" t="s">
        <v>42</v>
      </c>
      <c r="H195" s="7" t="n">
        <v>35.67</v>
      </c>
      <c r="I195" s="7" t="n">
        <v>17.83</v>
      </c>
      <c r="J195" s="7" t="n">
        <v>35.67</v>
      </c>
      <c r="K195" s="7" t="n">
        <v>28.51</v>
      </c>
      <c r="L195" s="7" t="n">
        <v>11.59</v>
      </c>
      <c r="M195" s="7" t="n">
        <v>8.34</v>
      </c>
      <c r="N195" s="7" t="n">
        <f aca="false">P195*U195</f>
        <v>209.3</v>
      </c>
      <c r="O195" s="7" t="n">
        <v>22.7</v>
      </c>
      <c r="P195" s="8" t="n">
        <v>16.1</v>
      </c>
      <c r="Q195" s="9" t="n">
        <f aca="false">(P195-R195)/R195*100</f>
        <v>-5.29411764705882</v>
      </c>
      <c r="R195" s="10" t="n">
        <v>17</v>
      </c>
      <c r="S195" s="10" t="n">
        <v>16.15</v>
      </c>
      <c r="T195" s="10" t="n">
        <v>17</v>
      </c>
      <c r="U195" s="7" t="n">
        <v>13</v>
      </c>
      <c r="V195" s="11" t="s">
        <v>612</v>
      </c>
      <c r="W195" s="12"/>
    </row>
    <row r="196" customFormat="false" ht="14.65" hidden="false" customHeight="false" outlineLevel="0" collapsed="false">
      <c r="A196" s="13" t="n">
        <v>930129</v>
      </c>
      <c r="B196" s="14" t="s">
        <v>613</v>
      </c>
      <c r="C196" s="0" t="s">
        <v>80</v>
      </c>
      <c r="D196" s="0" t="s">
        <v>76</v>
      </c>
      <c r="E196" s="0" t="s">
        <v>77</v>
      </c>
      <c r="F196" s="0" t="s">
        <v>26</v>
      </c>
      <c r="G196" s="7"/>
      <c r="H196" s="9" t="s">
        <v>42</v>
      </c>
      <c r="I196" s="9" t="s">
        <v>42</v>
      </c>
      <c r="J196" s="7" t="n">
        <v>8.19</v>
      </c>
      <c r="K196" s="7" t="n">
        <v>3.41</v>
      </c>
      <c r="L196" s="7"/>
      <c r="M196" s="7"/>
      <c r="N196" s="7" t="n">
        <f aca="false">P196*U196</f>
        <v>28.196</v>
      </c>
      <c r="O196" s="7" t="n">
        <v>17.58</v>
      </c>
      <c r="P196" s="8" t="n">
        <v>1.9</v>
      </c>
      <c r="Q196" s="20" t="n">
        <f aca="false">(P196-R196)/R196*100</f>
        <v>18.0124223602484</v>
      </c>
      <c r="R196" s="10" t="n">
        <v>1.61</v>
      </c>
      <c r="S196" s="10" t="n">
        <v>1.95</v>
      </c>
      <c r="T196" s="10" t="n">
        <v>2.4</v>
      </c>
      <c r="U196" s="7" t="n">
        <v>14.84</v>
      </c>
      <c r="V196" s="11" t="s">
        <v>614</v>
      </c>
      <c r="W196" s="12"/>
    </row>
    <row r="197" customFormat="false" ht="14.65" hidden="false" customHeight="false" outlineLevel="0" collapsed="false">
      <c r="A197" s="13" t="n">
        <v>658130</v>
      </c>
      <c r="B197" s="14" t="s">
        <v>615</v>
      </c>
      <c r="C197" s="0" t="s">
        <v>616</v>
      </c>
      <c r="D197" s="0" t="s">
        <v>49</v>
      </c>
      <c r="E197" s="0" t="s">
        <v>365</v>
      </c>
      <c r="F197" s="0" t="s">
        <v>26</v>
      </c>
      <c r="G197" s="7" t="n">
        <v>14.59</v>
      </c>
      <c r="H197" s="7" t="n">
        <v>7.81</v>
      </c>
      <c r="I197" s="7" t="n">
        <v>4.71</v>
      </c>
      <c r="J197" s="7" t="n">
        <v>11.84</v>
      </c>
      <c r="K197" s="7" t="n">
        <v>18.25</v>
      </c>
      <c r="L197" s="7" t="n">
        <v>4.24</v>
      </c>
      <c r="M197" s="7" t="n">
        <v>3.2</v>
      </c>
      <c r="N197" s="7" t="n">
        <f aca="false">P197*U197</f>
        <v>266.8</v>
      </c>
      <c r="O197" s="7" t="n">
        <v>31.5</v>
      </c>
      <c r="P197" s="8" t="n">
        <v>9.2</v>
      </c>
      <c r="Q197" s="9" t="n">
        <f aca="false">(P197-R197)/R197*100</f>
        <v>-2.64550264550265</v>
      </c>
      <c r="R197" s="10" t="n">
        <v>9.45</v>
      </c>
      <c r="S197" s="10" t="n">
        <v>9.35</v>
      </c>
      <c r="T197" s="10" t="n">
        <v>9.55</v>
      </c>
      <c r="U197" s="7" t="n">
        <v>29</v>
      </c>
      <c r="V197" s="11" t="s">
        <v>617</v>
      </c>
      <c r="W197" s="12"/>
    </row>
    <row r="198" customFormat="false" ht="14.65" hidden="false" customHeight="false" outlineLevel="0" collapsed="false">
      <c r="A198" s="13" t="n">
        <v>658320</v>
      </c>
      <c r="B198" s="14" t="s">
        <v>618</v>
      </c>
      <c r="C198" s="16" t="s">
        <v>619</v>
      </c>
      <c r="D198" s="0" t="s">
        <v>40</v>
      </c>
      <c r="E198" s="0" t="s">
        <v>41</v>
      </c>
      <c r="F198" s="0" t="s">
        <v>26</v>
      </c>
      <c r="G198" s="7" t="n">
        <v>25.56</v>
      </c>
      <c r="H198" s="7" t="n">
        <v>10.11</v>
      </c>
      <c r="I198" s="7" t="n">
        <v>6.07</v>
      </c>
      <c r="J198" s="7" t="n">
        <v>15.17</v>
      </c>
      <c r="K198" s="7" t="n">
        <v>15.17</v>
      </c>
      <c r="L198" s="7" t="n">
        <v>4.55</v>
      </c>
      <c r="M198" s="7" t="n">
        <v>3.5</v>
      </c>
      <c r="N198" s="7" t="n">
        <f aca="false">P198*U198</f>
        <v>48.5276</v>
      </c>
      <c r="O198" s="7" t="n">
        <v>44.1</v>
      </c>
      <c r="P198" s="8" t="n">
        <v>4.51</v>
      </c>
      <c r="Q198" s="9" t="n">
        <f aca="false">(P198-R198)/R198*100</f>
        <v>-25.4545454545455</v>
      </c>
      <c r="R198" s="10" t="n">
        <v>6.05</v>
      </c>
      <c r="S198" s="10" t="n">
        <v>7.4</v>
      </c>
      <c r="T198" s="10" t="n">
        <v>6.11</v>
      </c>
      <c r="U198" s="7" t="n">
        <v>10.76</v>
      </c>
      <c r="V198" s="11" t="s">
        <v>620</v>
      </c>
      <c r="W198" s="12"/>
    </row>
    <row r="199" customFormat="false" ht="14.65" hidden="false" customHeight="false" outlineLevel="0" collapsed="false">
      <c r="A199" s="13" t="n">
        <v>663330</v>
      </c>
      <c r="B199" s="14" t="s">
        <v>621</v>
      </c>
      <c r="C199" s="18"/>
      <c r="D199" s="0" t="s">
        <v>76</v>
      </c>
      <c r="E199" s="0" t="s">
        <v>77</v>
      </c>
      <c r="F199" s="0" t="s">
        <v>26</v>
      </c>
      <c r="G199" s="7"/>
      <c r="H199" s="9" t="s">
        <v>42</v>
      </c>
      <c r="I199" s="7" t="n">
        <v>23.28</v>
      </c>
      <c r="J199" s="7" t="n">
        <v>14.86</v>
      </c>
      <c r="K199" s="7" t="n">
        <v>18.25</v>
      </c>
      <c r="L199" s="7" t="n">
        <v>14.18</v>
      </c>
      <c r="M199" s="7" t="n">
        <v>10.4</v>
      </c>
      <c r="N199" s="7" t="n">
        <f aca="false">P199*U199</f>
        <v>79.04</v>
      </c>
      <c r="O199" s="7"/>
      <c r="P199" s="8" t="n">
        <v>15.2</v>
      </c>
      <c r="Q199" s="20" t="n">
        <f aca="false">(P199-R199)/R199*100</f>
        <v>10.1449275362319</v>
      </c>
      <c r="R199" s="10" t="n">
        <v>13.8</v>
      </c>
      <c r="S199" s="10" t="n">
        <v>14.5</v>
      </c>
      <c r="T199" s="10" t="n">
        <v>14.4</v>
      </c>
      <c r="U199" s="7" t="n">
        <v>5.2</v>
      </c>
      <c r="V199" s="11" t="s">
        <v>622</v>
      </c>
      <c r="W199" s="12"/>
    </row>
    <row r="200" customFormat="false" ht="14.65" hidden="false" customHeight="false" outlineLevel="0" collapsed="false">
      <c r="A200" s="13" t="n">
        <v>528520</v>
      </c>
      <c r="B200" s="14" t="s">
        <v>623</v>
      </c>
      <c r="C200" s="16"/>
      <c r="D200" s="0" t="s">
        <v>30</v>
      </c>
      <c r="E200" s="0" t="s">
        <v>54</v>
      </c>
      <c r="F200" s="0" t="s">
        <v>26</v>
      </c>
      <c r="G200" s="7"/>
      <c r="H200" s="7"/>
      <c r="I200" s="7"/>
      <c r="J200" s="7"/>
      <c r="K200" s="7"/>
      <c r="L200" s="7"/>
      <c r="M200" s="7"/>
      <c r="N200" s="7" t="n">
        <f aca="false">P200*U200</f>
        <v>24.64</v>
      </c>
      <c r="O200" s="7" t="n">
        <v>23.57</v>
      </c>
      <c r="P200" s="8" t="n">
        <v>3.08</v>
      </c>
      <c r="Q200" s="9" t="n">
        <f aca="false">(P200-R200)/R200*100</f>
        <v>-24.8780487804878</v>
      </c>
      <c r="R200" s="10" t="n">
        <v>4.1</v>
      </c>
      <c r="S200" s="10" t="n">
        <v>4.8</v>
      </c>
      <c r="T200" s="10" t="n">
        <v>5.4</v>
      </c>
      <c r="U200" s="7" t="n">
        <v>8</v>
      </c>
      <c r="V200" s="11" t="s">
        <v>624</v>
      </c>
      <c r="W200" s="12"/>
    </row>
    <row r="201" customFormat="false" ht="14.65" hidden="false" customHeight="false" outlineLevel="0" collapsed="false">
      <c r="A201" s="13" t="n">
        <v>542380</v>
      </c>
      <c r="B201" s="14" t="s">
        <v>625</v>
      </c>
      <c r="C201" s="0" t="s">
        <v>80</v>
      </c>
      <c r="D201" s="0" t="s">
        <v>76</v>
      </c>
      <c r="E201" s="0" t="s">
        <v>77</v>
      </c>
      <c r="F201" s="0" t="s">
        <v>26</v>
      </c>
      <c r="G201" s="9" t="s">
        <v>42</v>
      </c>
      <c r="H201" s="9" t="s">
        <v>42</v>
      </c>
      <c r="I201" s="9" t="s">
        <v>42</v>
      </c>
      <c r="J201" s="7" t="n">
        <v>11.67</v>
      </c>
      <c r="K201" s="7" t="n">
        <v>7.43</v>
      </c>
      <c r="L201" s="9" t="s">
        <v>42</v>
      </c>
      <c r="M201" s="7" t="n">
        <v>13.7</v>
      </c>
      <c r="N201" s="7" t="n">
        <f aca="false">P201*U201</f>
        <v>146.16</v>
      </c>
      <c r="O201" s="7"/>
      <c r="P201" s="8" t="n">
        <v>18</v>
      </c>
      <c r="Q201" s="9" t="n">
        <f aca="false">(P201-R201)/R201*100</f>
        <v>-7.45501285347043</v>
      </c>
      <c r="R201" s="10" t="n">
        <v>19.45</v>
      </c>
      <c r="S201" s="10" t="n">
        <v>19</v>
      </c>
      <c r="T201" s="10" t="n">
        <v>20.5</v>
      </c>
      <c r="U201" s="7" t="n">
        <v>8.12</v>
      </c>
      <c r="V201" s="11" t="s">
        <v>626</v>
      </c>
      <c r="W201" s="12"/>
    </row>
    <row r="202" customFormat="false" ht="14.65" hidden="false" customHeight="false" outlineLevel="0" collapsed="false">
      <c r="A202" s="13" t="n">
        <v>549086</v>
      </c>
      <c r="B202" s="14" t="s">
        <v>627</v>
      </c>
      <c r="C202" s="0" t="s">
        <v>628</v>
      </c>
      <c r="D202" s="0" t="s">
        <v>24</v>
      </c>
      <c r="E202" s="0" t="s">
        <v>214</v>
      </c>
      <c r="F202" s="0" t="s">
        <v>26</v>
      </c>
      <c r="G202" s="7"/>
      <c r="H202" s="9" t="s">
        <v>42</v>
      </c>
      <c r="I202" s="9" t="s">
        <v>42</v>
      </c>
      <c r="J202" s="9" t="s">
        <v>42</v>
      </c>
      <c r="K202" s="7" t="n">
        <v>3.35</v>
      </c>
      <c r="L202" s="7"/>
      <c r="M202" s="7"/>
      <c r="N202" s="7" t="n">
        <f aca="false">P202*U202</f>
        <v>29.6125</v>
      </c>
      <c r="O202" s="7"/>
      <c r="P202" s="8" t="n">
        <v>5.75</v>
      </c>
      <c r="Q202" s="9" t="n">
        <f aca="false">(P202-R202)/R202*100</f>
        <v>-0.862068965517238</v>
      </c>
      <c r="R202" s="10" t="n">
        <v>5.8</v>
      </c>
      <c r="S202" s="10" t="n">
        <v>7</v>
      </c>
      <c r="T202" s="10" t="n">
        <v>8.9</v>
      </c>
      <c r="U202" s="7" t="n">
        <v>5.15</v>
      </c>
      <c r="V202" s="11" t="s">
        <v>629</v>
      </c>
      <c r="W202" s="12"/>
    </row>
    <row r="203" customFormat="false" ht="14.65" hidden="false" customHeight="false" outlineLevel="0" collapsed="false">
      <c r="A203" s="13" t="n">
        <v>502090</v>
      </c>
      <c r="B203" s="14" t="s">
        <v>630</v>
      </c>
      <c r="C203" s="16" t="s">
        <v>631</v>
      </c>
      <c r="D203" s="0" t="s">
        <v>35</v>
      </c>
      <c r="E203" s="0" t="s">
        <v>36</v>
      </c>
      <c r="F203" s="0" t="s">
        <v>26</v>
      </c>
      <c r="G203" s="7"/>
      <c r="H203" s="9" t="s">
        <v>42</v>
      </c>
      <c r="I203" s="9" t="s">
        <v>42</v>
      </c>
      <c r="J203" s="9" t="s">
        <v>42</v>
      </c>
      <c r="K203" s="7" t="n">
        <v>313.99</v>
      </c>
      <c r="L203" s="7"/>
      <c r="M203" s="7"/>
      <c r="N203" s="7" t="n">
        <f aca="false">P203*U203</f>
        <v>890.46</v>
      </c>
      <c r="O203" s="7"/>
      <c r="P203" s="8" t="n">
        <v>91.8</v>
      </c>
      <c r="Q203" s="20" t="n">
        <f aca="false">(P203-R203)/R203*100</f>
        <v>9.02612826603325</v>
      </c>
      <c r="R203" s="10" t="n">
        <v>84.2</v>
      </c>
      <c r="S203" s="10" t="n">
        <v>89</v>
      </c>
      <c r="T203" s="10" t="n">
        <v>87.1</v>
      </c>
      <c r="U203" s="7" t="n">
        <v>9.7</v>
      </c>
      <c r="V203" s="11" t="s">
        <v>632</v>
      </c>
      <c r="W203" s="12"/>
    </row>
    <row r="204" customFormat="false" ht="14.65" hidden="false" customHeight="false" outlineLevel="0" collapsed="false">
      <c r="A204" s="13" t="n">
        <v>660500</v>
      </c>
      <c r="B204" s="14" t="s">
        <v>633</v>
      </c>
      <c r="C204" s="16" t="s">
        <v>634</v>
      </c>
      <c r="D204" s="0" t="s">
        <v>300</v>
      </c>
      <c r="E204" s="0" t="s">
        <v>301</v>
      </c>
      <c r="F204" s="19" t="s">
        <v>72</v>
      </c>
      <c r="G204" s="7" t="n">
        <v>98.89</v>
      </c>
      <c r="H204" s="7" t="n">
        <v>78.37</v>
      </c>
      <c r="I204" s="7" t="n">
        <v>54.7</v>
      </c>
      <c r="J204" s="7" t="n">
        <v>181.05</v>
      </c>
      <c r="K204" s="7" t="n">
        <v>164.41</v>
      </c>
      <c r="L204" s="7" t="n">
        <v>75.4</v>
      </c>
      <c r="M204" s="7" t="n">
        <v>59.95</v>
      </c>
      <c r="N204" s="7" t="n">
        <f aca="false">P204*U204</f>
        <v>2664</v>
      </c>
      <c r="O204" s="7" t="n">
        <v>43.3</v>
      </c>
      <c r="P204" s="8" t="n">
        <v>111</v>
      </c>
      <c r="Q204" s="20" t="n">
        <f aca="false">(P204-R204)/R204*100</f>
        <v>17.9596174282678</v>
      </c>
      <c r="R204" s="10" t="n">
        <v>94.1</v>
      </c>
      <c r="S204" s="10" t="n">
        <v>93</v>
      </c>
      <c r="T204" s="10" t="n">
        <v>99.7</v>
      </c>
      <c r="U204" s="7" t="n">
        <v>24</v>
      </c>
      <c r="V204" s="11" t="s">
        <v>635</v>
      </c>
      <c r="W204" s="12"/>
    </row>
    <row r="205" customFormat="false" ht="14.65" hidden="false" customHeight="false" outlineLevel="0" collapsed="false">
      <c r="A205" s="13" t="n">
        <v>658080</v>
      </c>
      <c r="B205" s="14" t="s">
        <v>636</v>
      </c>
      <c r="C205" s="16" t="s">
        <v>637</v>
      </c>
      <c r="D205" s="0" t="s">
        <v>40</v>
      </c>
      <c r="E205" s="0" t="s">
        <v>41</v>
      </c>
      <c r="F205" s="0" t="s">
        <v>26</v>
      </c>
      <c r="G205" s="7" t="n">
        <v>97.92</v>
      </c>
      <c r="H205" s="7" t="n">
        <v>43.41</v>
      </c>
      <c r="I205" s="7" t="n">
        <v>18.54</v>
      </c>
      <c r="J205" s="7" t="n">
        <v>32.36</v>
      </c>
      <c r="K205" s="7" t="n">
        <v>56.51</v>
      </c>
      <c r="L205" s="7" t="n">
        <v>14.35</v>
      </c>
      <c r="M205" s="7" t="n">
        <v>8.32</v>
      </c>
      <c r="N205" s="7" t="n">
        <f aca="false">P205*U205</f>
        <v>76.896</v>
      </c>
      <c r="O205" s="7" t="n">
        <v>31.5</v>
      </c>
      <c r="P205" s="8" t="n">
        <v>17.8</v>
      </c>
      <c r="Q205" s="9" t="n">
        <f aca="false">(P205-R205)/R205*100</f>
        <v>-5.82010582010581</v>
      </c>
      <c r="R205" s="10" t="n">
        <v>18.9</v>
      </c>
      <c r="S205" s="10" t="n">
        <v>18.9</v>
      </c>
      <c r="T205" s="10" t="n">
        <v>19.5</v>
      </c>
      <c r="U205" s="7" t="n">
        <v>4.32</v>
      </c>
      <c r="V205" s="11" t="s">
        <v>638</v>
      </c>
      <c r="W205" s="12"/>
    </row>
    <row r="206" customFormat="false" ht="14.65" hidden="false" customHeight="false" outlineLevel="0" collapsed="false">
      <c r="A206" s="13" t="n">
        <v>692120</v>
      </c>
      <c r="B206" s="14" t="s">
        <v>639</v>
      </c>
      <c r="C206" s="18" t="s">
        <v>640</v>
      </c>
      <c r="D206" s="0" t="s">
        <v>30</v>
      </c>
      <c r="E206" s="0" t="s">
        <v>200</v>
      </c>
      <c r="F206" s="0" t="s">
        <v>26</v>
      </c>
      <c r="G206" s="9" t="s">
        <v>42</v>
      </c>
      <c r="H206" s="9" t="s">
        <v>42</v>
      </c>
      <c r="I206" s="7" t="n">
        <v>9.89</v>
      </c>
      <c r="J206" s="7" t="n">
        <v>5.6</v>
      </c>
      <c r="K206" s="7" t="n">
        <v>10.43</v>
      </c>
      <c r="L206" s="7" t="n">
        <v>58.07</v>
      </c>
      <c r="M206" s="7" t="n">
        <v>3.68</v>
      </c>
      <c r="N206" s="7" t="n">
        <f aca="false">P206*U206</f>
        <v>78.125</v>
      </c>
      <c r="O206" s="7" t="n">
        <v>73.34</v>
      </c>
      <c r="P206" s="8" t="n">
        <v>6.25</v>
      </c>
      <c r="Q206" s="9" t="n">
        <f aca="false">(P206-R206)/R206*100</f>
        <v>-1.57480314960629</v>
      </c>
      <c r="R206" s="10" t="n">
        <v>6.35</v>
      </c>
      <c r="S206" s="10" t="n">
        <v>5.2</v>
      </c>
      <c r="T206" s="10" t="n">
        <v>5.4</v>
      </c>
      <c r="U206" s="7" t="n">
        <v>12.5</v>
      </c>
      <c r="V206" s="11" t="s">
        <v>641</v>
      </c>
      <c r="W206" s="12"/>
    </row>
    <row r="207" customFormat="false" ht="14.65" hidden="false" customHeight="false" outlineLevel="0" collapsed="false">
      <c r="A207" s="13" t="n">
        <v>549431</v>
      </c>
      <c r="B207" s="14" t="s">
        <v>642</v>
      </c>
      <c r="C207" s="0" t="s">
        <v>80</v>
      </c>
      <c r="D207" s="0" t="s">
        <v>300</v>
      </c>
      <c r="E207" s="0" t="s">
        <v>301</v>
      </c>
      <c r="F207" s="0" t="s">
        <v>26</v>
      </c>
      <c r="G207" s="7"/>
      <c r="H207" s="7" t="n">
        <v>121.28</v>
      </c>
      <c r="I207" s="7" t="n">
        <v>59.56</v>
      </c>
      <c r="J207" s="7" t="n">
        <v>117.04</v>
      </c>
      <c r="K207" s="7" t="n">
        <v>131.64</v>
      </c>
      <c r="L207" s="7" t="n">
        <v>63.33</v>
      </c>
      <c r="M207" s="7" t="n">
        <v>38</v>
      </c>
      <c r="N207" s="7" t="n">
        <f aca="false">P207*U207</f>
        <v>242.25</v>
      </c>
      <c r="O207" s="7" t="n">
        <v>30.88</v>
      </c>
      <c r="P207" s="8" t="n">
        <v>57</v>
      </c>
      <c r="Q207" s="9" t="n">
        <f aca="false">(P207-R207)/R207*100</f>
        <v>-3.38983050847458</v>
      </c>
      <c r="R207" s="10" t="n">
        <v>59</v>
      </c>
      <c r="S207" s="10" t="n">
        <v>52</v>
      </c>
      <c r="T207" s="10" t="n">
        <v>53</v>
      </c>
      <c r="U207" s="7" t="n">
        <v>4.25</v>
      </c>
      <c r="V207" s="11" t="s">
        <v>643</v>
      </c>
      <c r="W207" s="12"/>
    </row>
    <row r="208" customFormat="false" ht="14.65" hidden="false" customHeight="false" outlineLevel="0" collapsed="false">
      <c r="A208" s="13" t="n">
        <v>662300</v>
      </c>
      <c r="B208" s="14" t="s">
        <v>644</v>
      </c>
      <c r="C208" s="18" t="s">
        <v>645</v>
      </c>
      <c r="D208" s="0" t="s">
        <v>40</v>
      </c>
      <c r="E208" s="0" t="s">
        <v>163</v>
      </c>
      <c r="F208" s="0" t="s">
        <v>26</v>
      </c>
      <c r="G208" s="7" t="n">
        <v>110.77</v>
      </c>
      <c r="H208" s="9" t="s">
        <v>42</v>
      </c>
      <c r="I208" s="9" t="s">
        <v>42</v>
      </c>
      <c r="J208" s="7" t="n">
        <v>6.39</v>
      </c>
      <c r="K208" s="7" t="n">
        <v>26.35</v>
      </c>
      <c r="L208" s="7" t="n">
        <v>7.47</v>
      </c>
      <c r="M208" s="7" t="n">
        <v>12.74</v>
      </c>
      <c r="N208" s="7" t="n">
        <f aca="false">P208*U208</f>
        <v>41.496</v>
      </c>
      <c r="O208" s="7" t="n">
        <v>26</v>
      </c>
      <c r="P208" s="8" t="n">
        <v>5.2</v>
      </c>
      <c r="Q208" s="9" t="n">
        <f aca="false">(P208-R208)/R208*100</f>
        <v>-11.864406779661</v>
      </c>
      <c r="R208" s="10" t="n">
        <v>5.9</v>
      </c>
      <c r="S208" s="10" t="n">
        <v>5.8</v>
      </c>
      <c r="T208" s="10" t="n">
        <v>6.05</v>
      </c>
      <c r="U208" s="7" t="n">
        <v>7.98</v>
      </c>
      <c r="V208" s="11" t="s">
        <v>646</v>
      </c>
      <c r="W208" s="12"/>
    </row>
    <row r="209" customFormat="false" ht="14.65" hidden="false" customHeight="false" outlineLevel="0" collapsed="false">
      <c r="A209" s="13" t="n">
        <v>910354</v>
      </c>
      <c r="B209" s="14" t="s">
        <v>647</v>
      </c>
      <c r="C209" s="18" t="s">
        <v>648</v>
      </c>
      <c r="D209" s="0" t="s">
        <v>49</v>
      </c>
      <c r="E209" s="0" t="s">
        <v>50</v>
      </c>
      <c r="F209" s="0" t="s">
        <v>26</v>
      </c>
      <c r="G209" s="7" t="n">
        <v>26.08</v>
      </c>
      <c r="H209" s="7" t="n">
        <v>27.19</v>
      </c>
      <c r="I209" s="7" t="n">
        <v>22.57</v>
      </c>
      <c r="J209" s="7" t="n">
        <v>132.73</v>
      </c>
      <c r="K209" s="7" t="n">
        <v>105.88</v>
      </c>
      <c r="L209" s="7" t="n">
        <v>14.18</v>
      </c>
      <c r="M209" s="7" t="n">
        <v>10.74</v>
      </c>
      <c r="N209" s="7" t="n">
        <f aca="false">P209*U209</f>
        <v>1022.4</v>
      </c>
      <c r="O209" s="7" t="n">
        <v>88.5</v>
      </c>
      <c r="P209" s="8" t="n">
        <v>480</v>
      </c>
      <c r="Q209" s="20" t="n">
        <f aca="false">(P209-R209)/R209*100</f>
        <v>7.86516853932584</v>
      </c>
      <c r="R209" s="10" t="n">
        <v>445</v>
      </c>
      <c r="S209" s="10" t="n">
        <v>440</v>
      </c>
      <c r="T209" s="10" t="n">
        <v>470</v>
      </c>
      <c r="U209" s="7" t="n">
        <v>2.13</v>
      </c>
      <c r="V209" s="11" t="s">
        <v>649</v>
      </c>
      <c r="W209" s="12"/>
    </row>
    <row r="210" customFormat="false" ht="14.65" hidden="false" customHeight="false" outlineLevel="0" collapsed="false">
      <c r="A210" s="13" t="n">
        <v>661240</v>
      </c>
      <c r="B210" s="14" t="s">
        <v>650</v>
      </c>
      <c r="C210" s="18" t="s">
        <v>651</v>
      </c>
      <c r="D210" s="0" t="s">
        <v>40</v>
      </c>
      <c r="E210" s="0" t="s">
        <v>190</v>
      </c>
      <c r="F210" s="0" t="s">
        <v>26</v>
      </c>
      <c r="G210" s="7"/>
      <c r="H210" s="9" t="s">
        <v>42</v>
      </c>
      <c r="I210" s="7" t="n">
        <v>28.65</v>
      </c>
      <c r="J210" s="7" t="n">
        <v>22.55</v>
      </c>
      <c r="K210" s="7" t="n">
        <v>81.54</v>
      </c>
      <c r="L210" s="7"/>
      <c r="M210" s="7"/>
      <c r="N210" s="7" t="n">
        <f aca="false">P210*U210</f>
        <v>163.77</v>
      </c>
      <c r="O210" s="7" t="n">
        <v>25.5</v>
      </c>
      <c r="P210" s="8" t="n">
        <v>53</v>
      </c>
      <c r="Q210" s="20" t="n">
        <f aca="false">(P210-R210)/R210*100</f>
        <v>1.92307692307692</v>
      </c>
      <c r="R210" s="10" t="n">
        <v>52</v>
      </c>
      <c r="S210" s="10" t="n">
        <v>56</v>
      </c>
      <c r="T210" s="10" t="n">
        <v>48.5</v>
      </c>
      <c r="U210" s="7" t="n">
        <v>3.09</v>
      </c>
      <c r="V210" s="11" t="s">
        <v>652</v>
      </c>
      <c r="W210" s="12"/>
    </row>
    <row r="211" customFormat="false" ht="14.65" hidden="false" customHeight="false" outlineLevel="0" collapsed="false">
      <c r="A211" s="13" t="n">
        <v>576115</v>
      </c>
      <c r="B211" s="14" t="s">
        <v>653</v>
      </c>
      <c r="C211" s="18" t="s">
        <v>654</v>
      </c>
      <c r="D211" s="0" t="s">
        <v>76</v>
      </c>
      <c r="E211" s="0" t="s">
        <v>77</v>
      </c>
      <c r="F211" s="0" t="s">
        <v>26</v>
      </c>
      <c r="G211" s="7"/>
      <c r="H211" s="7"/>
      <c r="I211" s="7"/>
      <c r="J211" s="7"/>
      <c r="K211" s="7"/>
      <c r="L211" s="7"/>
      <c r="M211" s="7"/>
      <c r="N211" s="7" t="n">
        <f aca="false">P211*U211</f>
        <v>47.43</v>
      </c>
      <c r="O211" s="7" t="s">
        <v>655</v>
      </c>
      <c r="P211" s="8" t="n">
        <v>6.2</v>
      </c>
      <c r="Q211" s="9" t="n">
        <f aca="false">(P211-R211)/R211*100</f>
        <v>-4.61538461538461</v>
      </c>
      <c r="R211" s="10" t="n">
        <v>6.5</v>
      </c>
      <c r="S211" s="10" t="n">
        <v>6.9</v>
      </c>
      <c r="T211" s="10"/>
      <c r="U211" s="7" t="n">
        <v>7.65</v>
      </c>
      <c r="V211" s="15" t="s">
        <v>656</v>
      </c>
      <c r="W211" s="12"/>
    </row>
    <row r="212" customFormat="false" ht="14.65" hidden="false" customHeight="false" outlineLevel="0" collapsed="false">
      <c r="A212" s="13" t="n">
        <v>662240</v>
      </c>
      <c r="B212" s="14" t="s">
        <v>657</v>
      </c>
      <c r="C212" s="16" t="s">
        <v>658</v>
      </c>
      <c r="D212" s="0" t="s">
        <v>24</v>
      </c>
      <c r="E212" s="0" t="s">
        <v>25</v>
      </c>
      <c r="F212" s="19" t="s">
        <v>72</v>
      </c>
      <c r="G212" s="7" t="n">
        <v>42.74</v>
      </c>
      <c r="H212" s="7" t="n">
        <v>32.16</v>
      </c>
      <c r="I212" s="7" t="n">
        <v>20.48</v>
      </c>
      <c r="J212" s="7" t="n">
        <v>56.39</v>
      </c>
      <c r="K212" s="7" t="n">
        <v>165.61</v>
      </c>
      <c r="L212" s="7" t="n">
        <v>15.48</v>
      </c>
      <c r="M212" s="7" t="n">
        <v>12.44</v>
      </c>
      <c r="N212" s="7" t="n">
        <f aca="false">P212*U212</f>
        <v>1812.22</v>
      </c>
      <c r="O212" s="7" t="n">
        <v>40</v>
      </c>
      <c r="P212" s="8" t="n">
        <v>36.1</v>
      </c>
      <c r="Q212" s="9" t="n">
        <f aca="false">(P212-R212)/R212*100</f>
        <v>-29.9029126213592</v>
      </c>
      <c r="R212" s="10" t="n">
        <v>51.5</v>
      </c>
      <c r="S212" s="10" t="n">
        <v>55.7</v>
      </c>
      <c r="T212" s="10" t="n">
        <v>50.1</v>
      </c>
      <c r="U212" s="7" t="n">
        <v>50.2</v>
      </c>
      <c r="V212" s="11" t="s">
        <v>659</v>
      </c>
      <c r="W212" s="12"/>
    </row>
    <row r="213" customFormat="false" ht="14.65" hidden="false" customHeight="false" outlineLevel="0" collapsed="false">
      <c r="A213" s="13" t="n">
        <v>663200</v>
      </c>
      <c r="B213" s="14" t="s">
        <v>660</v>
      </c>
      <c r="C213" s="18" t="s">
        <v>661</v>
      </c>
      <c r="D213" s="0" t="s">
        <v>35</v>
      </c>
      <c r="E213" s="0" t="s">
        <v>36</v>
      </c>
      <c r="F213" s="0" t="s">
        <v>26</v>
      </c>
      <c r="G213" s="9" t="s">
        <v>42</v>
      </c>
      <c r="H213" s="9" t="s">
        <v>42</v>
      </c>
      <c r="I213" s="9" t="s">
        <v>42</v>
      </c>
      <c r="J213" s="7" t="n">
        <v>195.81</v>
      </c>
      <c r="K213" s="7" t="n">
        <v>184.67</v>
      </c>
      <c r="L213" s="9" t="s">
        <v>42</v>
      </c>
      <c r="M213" s="9" t="s">
        <v>42</v>
      </c>
      <c r="N213" s="7" t="n">
        <f aca="false">P213*U213</f>
        <v>566.04</v>
      </c>
      <c r="O213" s="7" t="n">
        <v>30.05</v>
      </c>
      <c r="P213" s="8" t="n">
        <v>159</v>
      </c>
      <c r="Q213" s="20" t="n">
        <f aca="false">(P213-R213)/R213*100</f>
        <v>17.8650852483321</v>
      </c>
      <c r="R213" s="10" t="n">
        <v>134.9</v>
      </c>
      <c r="S213" s="10" t="n">
        <v>141</v>
      </c>
      <c r="T213" s="10" t="n">
        <v>158</v>
      </c>
      <c r="U213" s="7" t="n">
        <v>3.56</v>
      </c>
      <c r="V213" s="11" t="s">
        <v>662</v>
      </c>
      <c r="W213" s="12"/>
    </row>
    <row r="214" customFormat="false" ht="14.65" hidden="false" customHeight="false" outlineLevel="0" collapsed="false">
      <c r="A214" s="13" t="n">
        <v>710020</v>
      </c>
      <c r="B214" s="14" t="s">
        <v>663</v>
      </c>
      <c r="C214" s="0" t="s">
        <v>664</v>
      </c>
      <c r="D214" s="0" t="s">
        <v>40</v>
      </c>
      <c r="E214" s="0" t="s">
        <v>275</v>
      </c>
      <c r="F214" s="0" t="s">
        <v>26</v>
      </c>
      <c r="G214" s="9" t="s">
        <v>42</v>
      </c>
      <c r="H214" s="9" t="s">
        <v>42</v>
      </c>
      <c r="I214" s="7" t="n">
        <v>23.19</v>
      </c>
      <c r="J214" s="7" t="n">
        <v>18.55</v>
      </c>
      <c r="K214" s="7" t="n">
        <v>46.38</v>
      </c>
      <c r="L214" s="7" t="n">
        <v>16.71</v>
      </c>
      <c r="M214" s="7" t="n">
        <v>9.97</v>
      </c>
      <c r="N214" s="7" t="n">
        <f aca="false">P214*U214</f>
        <v>95.604</v>
      </c>
      <c r="O214" s="7" t="n">
        <v>25.1</v>
      </c>
      <c r="P214" s="8" t="n">
        <v>18.6</v>
      </c>
      <c r="Q214" s="9" t="n">
        <f aca="false">(P214-R214)/R214*100</f>
        <v>-1.06382978723404</v>
      </c>
      <c r="R214" s="10" t="n">
        <v>18.8</v>
      </c>
      <c r="S214" s="10" t="n">
        <v>17.15</v>
      </c>
      <c r="T214" s="10" t="n">
        <v>19.5</v>
      </c>
      <c r="U214" s="7" t="n">
        <v>5.14</v>
      </c>
      <c r="V214" s="11" t="s">
        <v>665</v>
      </c>
      <c r="W214" s="12"/>
    </row>
    <row r="215" customFormat="false" ht="14.65" hidden="false" customHeight="false" outlineLevel="0" collapsed="false">
      <c r="A215" s="13" t="n">
        <v>663250</v>
      </c>
      <c r="B215" s="14" t="s">
        <v>666</v>
      </c>
      <c r="C215" s="0" t="s">
        <v>667</v>
      </c>
      <c r="D215" s="0" t="s">
        <v>40</v>
      </c>
      <c r="E215" s="0" t="s">
        <v>275</v>
      </c>
      <c r="F215" s="0" t="s">
        <v>26</v>
      </c>
      <c r="G215" s="7" t="n">
        <v>44.45</v>
      </c>
      <c r="H215" s="7" t="n">
        <v>11.91</v>
      </c>
      <c r="I215" s="7" t="n">
        <v>8.02</v>
      </c>
      <c r="J215" s="7" t="n">
        <v>24.52</v>
      </c>
      <c r="K215" s="7" t="n">
        <v>43.18</v>
      </c>
      <c r="L215" s="7"/>
      <c r="M215" s="7"/>
      <c r="N215" s="7" t="n">
        <f aca="false">P215*U215</f>
        <v>118.75</v>
      </c>
      <c r="O215" s="7" t="n">
        <v>23</v>
      </c>
      <c r="P215" s="8" t="n">
        <v>9.5</v>
      </c>
      <c r="Q215" s="9" t="n">
        <f aca="false">(P215-R215)/R215*100</f>
        <v>-5</v>
      </c>
      <c r="R215" s="10" t="n">
        <v>10</v>
      </c>
      <c r="S215" s="10" t="n">
        <v>10.05</v>
      </c>
      <c r="T215" s="10" t="n">
        <v>10.3</v>
      </c>
      <c r="U215" s="7" t="n">
        <v>12.5</v>
      </c>
      <c r="V215" s="11" t="s">
        <v>668</v>
      </c>
      <c r="W215" s="12"/>
    </row>
    <row r="216" customFormat="false" ht="14.65" hidden="false" customHeight="false" outlineLevel="0" collapsed="false">
      <c r="A216" s="13" t="n">
        <v>662810</v>
      </c>
      <c r="B216" s="14" t="s">
        <v>669</v>
      </c>
      <c r="C216" s="18" t="s">
        <v>670</v>
      </c>
      <c r="D216" s="0" t="s">
        <v>671</v>
      </c>
      <c r="E216" s="0" t="s">
        <v>672</v>
      </c>
      <c r="F216" s="0" t="s">
        <v>26</v>
      </c>
      <c r="G216" s="7" t="n">
        <v>14.27</v>
      </c>
      <c r="H216" s="7" t="n">
        <v>15.77</v>
      </c>
      <c r="I216" s="7" t="n">
        <v>11.91</v>
      </c>
      <c r="J216" s="7" t="n">
        <v>48.69</v>
      </c>
      <c r="K216" s="7" t="n">
        <v>75.56</v>
      </c>
      <c r="L216" s="7" t="n">
        <v>9.36</v>
      </c>
      <c r="M216" s="7" t="n">
        <v>6.8</v>
      </c>
      <c r="N216" s="7" t="n">
        <f aca="false">P216*U216</f>
        <v>138.312</v>
      </c>
      <c r="O216" s="7" t="n">
        <v>40.97</v>
      </c>
      <c r="P216" s="8" t="n">
        <v>20.4</v>
      </c>
      <c r="Q216" s="9" t="n">
        <f aca="false">(P216-R216)/R216*100</f>
        <v>-9.7345132743363</v>
      </c>
      <c r="R216" s="10" t="n">
        <v>22.6</v>
      </c>
      <c r="S216" s="10" t="n">
        <v>26</v>
      </c>
      <c r="T216" s="10" t="n">
        <v>28</v>
      </c>
      <c r="U216" s="7" t="n">
        <v>6.78</v>
      </c>
      <c r="V216" s="11" t="s">
        <v>673</v>
      </c>
      <c r="W216" s="12"/>
    </row>
    <row r="217" customFormat="false" ht="14.65" hidden="false" customHeight="false" outlineLevel="0" collapsed="false">
      <c r="A217" s="13" t="n">
        <v>662720</v>
      </c>
      <c r="B217" s="14" t="s">
        <v>674</v>
      </c>
      <c r="C217" s="18" t="s">
        <v>675</v>
      </c>
      <c r="D217" s="0" t="s">
        <v>85</v>
      </c>
      <c r="E217" s="0" t="s">
        <v>676</v>
      </c>
      <c r="F217" s="0" t="s">
        <v>26</v>
      </c>
      <c r="G217" s="7" t="n">
        <v>60.29</v>
      </c>
      <c r="H217" s="7" t="n">
        <v>87.8</v>
      </c>
      <c r="I217" s="7" t="n">
        <v>65.7</v>
      </c>
      <c r="J217" s="7" t="n">
        <v>260.94</v>
      </c>
      <c r="K217" s="7" t="n">
        <v>192.84</v>
      </c>
      <c r="L217" s="7" t="n">
        <v>35.84</v>
      </c>
      <c r="M217" s="7" t="n">
        <v>28.69</v>
      </c>
      <c r="N217" s="7" t="n">
        <f aca="false">P217*U217</f>
        <v>318.16</v>
      </c>
      <c r="O217" s="7" t="n">
        <v>18.6</v>
      </c>
      <c r="P217" s="8" t="n">
        <v>82</v>
      </c>
      <c r="Q217" s="20" t="n">
        <f aca="false">(P217-R217)/R217*100</f>
        <v>8.46560846560847</v>
      </c>
      <c r="R217" s="10" t="n">
        <v>75.6</v>
      </c>
      <c r="S217" s="10" t="n">
        <v>83</v>
      </c>
      <c r="T217" s="10" t="n">
        <v>88</v>
      </c>
      <c r="U217" s="7" t="n">
        <v>3.88</v>
      </c>
      <c r="V217" s="11" t="s">
        <v>677</v>
      </c>
      <c r="W217" s="12"/>
    </row>
    <row r="218" customFormat="false" ht="14.65" hidden="false" customHeight="false" outlineLevel="0" collapsed="false">
      <c r="A218" s="13" t="n">
        <v>925475</v>
      </c>
      <c r="B218" s="14" t="s">
        <v>678</v>
      </c>
      <c r="C218" s="18" t="s">
        <v>679</v>
      </c>
      <c r="D218" s="0" t="s">
        <v>76</v>
      </c>
      <c r="E218" s="0" t="s">
        <v>77</v>
      </c>
      <c r="F218" s="0" t="s">
        <v>26</v>
      </c>
      <c r="G218" s="9" t="s">
        <v>42</v>
      </c>
      <c r="H218" s="9" t="s">
        <v>42</v>
      </c>
      <c r="I218" s="7" t="n">
        <v>8.06</v>
      </c>
      <c r="J218" s="7" t="n">
        <v>1.25</v>
      </c>
      <c r="K218" s="7" t="n">
        <v>2.43</v>
      </c>
      <c r="L218" s="7"/>
      <c r="M218" s="7"/>
      <c r="N218" s="7" t="n">
        <f aca="false">P218*U218</f>
        <v>10.0232</v>
      </c>
      <c r="O218" s="7" t="n">
        <v>31.4</v>
      </c>
      <c r="P218" s="8" t="n">
        <v>1.34</v>
      </c>
      <c r="Q218" s="9" t="n">
        <f aca="false">(P218-R218)/R218*100</f>
        <v>-6.29370629370628</v>
      </c>
      <c r="R218" s="10" t="n">
        <v>1.43</v>
      </c>
      <c r="S218" s="10" t="n">
        <v>1.55</v>
      </c>
      <c r="T218" s="10" t="n">
        <v>1.37</v>
      </c>
      <c r="U218" s="7" t="n">
        <v>7.48</v>
      </c>
      <c r="V218" s="11" t="s">
        <v>680</v>
      </c>
      <c r="W218" s="12"/>
    </row>
    <row r="219" customFormat="false" ht="14.65" hidden="false" customHeight="false" outlineLevel="0" collapsed="false">
      <c r="A219" s="13" t="n">
        <v>730010</v>
      </c>
      <c r="B219" s="14" t="s">
        <v>681</v>
      </c>
      <c r="C219" s="18" t="s">
        <v>682</v>
      </c>
      <c r="D219" s="0" t="s">
        <v>35</v>
      </c>
      <c r="E219" s="0" t="s">
        <v>36</v>
      </c>
      <c r="F219" s="0" t="s">
        <v>26</v>
      </c>
      <c r="G219" s="9" t="s">
        <v>42</v>
      </c>
      <c r="H219" s="9" t="s">
        <v>42</v>
      </c>
      <c r="I219" s="7" t="n">
        <v>36.4</v>
      </c>
      <c r="J219" s="7" t="n">
        <v>23.91</v>
      </c>
      <c r="K219" s="7" t="n">
        <v>53.11</v>
      </c>
      <c r="L219" s="7" t="n">
        <v>30.71</v>
      </c>
      <c r="M219" s="7" t="n">
        <v>10.2</v>
      </c>
      <c r="N219" s="7" t="n">
        <f aca="false">P219*U219</f>
        <v>179.55</v>
      </c>
      <c r="O219" s="7" t="n">
        <v>32.5</v>
      </c>
      <c r="P219" s="8" t="n">
        <v>6.3</v>
      </c>
      <c r="Q219" s="9" t="n">
        <f aca="false">(P219-R219)/R219*100</f>
        <v>-11.8881118881119</v>
      </c>
      <c r="R219" s="10" t="n">
        <v>7.15</v>
      </c>
      <c r="S219" s="10" t="n">
        <v>9.05</v>
      </c>
      <c r="T219" s="10" t="n">
        <v>11.7</v>
      </c>
      <c r="U219" s="7" t="n">
        <v>28.5</v>
      </c>
      <c r="V219" s="11" t="s">
        <v>683</v>
      </c>
      <c r="W219" s="12"/>
    </row>
    <row r="220" customFormat="false" ht="14.65" hidden="false" customHeight="false" outlineLevel="0" collapsed="false">
      <c r="A220" s="13" t="n">
        <v>645290</v>
      </c>
      <c r="B220" s="14" t="s">
        <v>684</v>
      </c>
      <c r="C220" s="16" t="s">
        <v>685</v>
      </c>
      <c r="D220" s="0" t="s">
        <v>40</v>
      </c>
      <c r="E220" s="0" t="s">
        <v>41</v>
      </c>
      <c r="F220" s="19" t="s">
        <v>72</v>
      </c>
      <c r="G220" s="7" t="n">
        <v>60.1</v>
      </c>
      <c r="H220" s="7" t="n">
        <v>8.92</v>
      </c>
      <c r="I220" s="7" t="n">
        <v>6.1</v>
      </c>
      <c r="J220" s="7" t="n">
        <v>19.32</v>
      </c>
      <c r="K220" s="7" t="n">
        <v>86.17</v>
      </c>
      <c r="L220" s="7" t="n">
        <v>7.46</v>
      </c>
      <c r="M220" s="7"/>
      <c r="N220" s="7" t="n">
        <f aca="false">P220*U220</f>
        <v>140.933</v>
      </c>
      <c r="O220" s="7" t="n">
        <v>23</v>
      </c>
      <c r="P220" s="8" t="n">
        <v>14.65</v>
      </c>
      <c r="Q220" s="9" t="n">
        <f aca="false">(P220-R220)/R220*100</f>
        <v>-2.98013245033112</v>
      </c>
      <c r="R220" s="10" t="n">
        <v>15.1</v>
      </c>
      <c r="S220" s="10" t="n">
        <v>18.6</v>
      </c>
      <c r="T220" s="10" t="n">
        <v>18</v>
      </c>
      <c r="U220" s="7" t="n">
        <v>9.62</v>
      </c>
      <c r="V220" s="11" t="s">
        <v>686</v>
      </c>
      <c r="W220" s="12"/>
    </row>
    <row r="221" customFormat="false" ht="14.65" hidden="false" customHeight="false" outlineLevel="0" collapsed="false">
      <c r="A221" s="13" t="n">
        <v>786740</v>
      </c>
      <c r="B221" s="14" t="s">
        <v>687</v>
      </c>
      <c r="C221" s="16" t="s">
        <v>688</v>
      </c>
      <c r="D221" s="0" t="s">
        <v>40</v>
      </c>
      <c r="E221" s="0" t="s">
        <v>275</v>
      </c>
      <c r="F221" s="0" t="s">
        <v>26</v>
      </c>
      <c r="G221" s="7"/>
      <c r="H221" s="9" t="s">
        <v>42</v>
      </c>
      <c r="I221" s="7" t="n">
        <v>169.5</v>
      </c>
      <c r="J221" s="7"/>
      <c r="K221" s="7"/>
      <c r="L221" s="7"/>
      <c r="M221" s="7"/>
      <c r="N221" s="7" t="n">
        <f aca="false">P221*U221</f>
        <v>81.875</v>
      </c>
      <c r="O221" s="7"/>
      <c r="P221" s="8" t="n">
        <v>6.55</v>
      </c>
      <c r="Q221" s="9" t="n">
        <f aca="false">(P221-R221)/R221*100</f>
        <v>-9.02777777777778</v>
      </c>
      <c r="R221" s="10" t="n">
        <v>7.2</v>
      </c>
      <c r="S221" s="10" t="n">
        <v>6.9</v>
      </c>
      <c r="T221" s="10" t="n">
        <v>7.9</v>
      </c>
      <c r="U221" s="7" t="n">
        <v>12.5</v>
      </c>
      <c r="V221" s="12"/>
      <c r="W221" s="12"/>
    </row>
    <row r="222" customFormat="false" ht="14.65" hidden="false" customHeight="false" outlineLevel="0" collapsed="false">
      <c r="A222" s="13" t="n">
        <v>676390</v>
      </c>
      <c r="B222" s="14" t="s">
        <v>689</v>
      </c>
      <c r="C222" s="16" t="s">
        <v>690</v>
      </c>
      <c r="D222" s="0" t="s">
        <v>30</v>
      </c>
      <c r="E222" s="0" t="s">
        <v>200</v>
      </c>
      <c r="F222" s="0" t="s">
        <v>26</v>
      </c>
      <c r="G222" s="9" t="s">
        <v>42</v>
      </c>
      <c r="H222" s="9" t="s">
        <v>42</v>
      </c>
      <c r="I222" s="7" t="n">
        <v>36.39</v>
      </c>
      <c r="J222" s="7" t="n">
        <v>3.69</v>
      </c>
      <c r="K222" s="7" t="n">
        <v>7.12</v>
      </c>
      <c r="L222" s="7" t="n">
        <v>15.61</v>
      </c>
      <c r="M222" s="7" t="n">
        <v>3.93</v>
      </c>
      <c r="N222" s="7" t="n">
        <f aca="false">P222*U222</f>
        <v>36.8125</v>
      </c>
      <c r="O222" s="7"/>
      <c r="P222" s="8" t="n">
        <v>4.75</v>
      </c>
      <c r="Q222" s="9" t="n">
        <f aca="false">(P222-R222)/R222*100</f>
        <v>-34.8422496570645</v>
      </c>
      <c r="R222" s="10" t="n">
        <v>7.29</v>
      </c>
      <c r="S222" s="10" t="n">
        <v>9.5</v>
      </c>
      <c r="T222" s="10" t="n">
        <v>9.1</v>
      </c>
      <c r="U222" s="7" t="n">
        <v>7.75</v>
      </c>
      <c r="V222" s="11" t="s">
        <v>691</v>
      </c>
      <c r="W222" s="12"/>
    </row>
    <row r="223" customFormat="false" ht="14.65" hidden="false" customHeight="false" outlineLevel="0" collapsed="false">
      <c r="A223" s="13" t="n">
        <v>534140</v>
      </c>
      <c r="B223" s="14" t="s">
        <v>692</v>
      </c>
      <c r="C223" s="16" t="s">
        <v>693</v>
      </c>
      <c r="D223" s="0" t="s">
        <v>76</v>
      </c>
      <c r="E223" s="0" t="s">
        <v>77</v>
      </c>
      <c r="F223" s="0" t="s">
        <v>26</v>
      </c>
      <c r="G223" s="7"/>
      <c r="H223" s="7"/>
      <c r="I223" s="7"/>
      <c r="J223" s="7"/>
      <c r="K223" s="7"/>
      <c r="L223" s="7"/>
      <c r="M223" s="7"/>
      <c r="N223" s="7" t="n">
        <f aca="false">P223*U223</f>
        <v>92</v>
      </c>
      <c r="O223" s="7" t="n">
        <v>35</v>
      </c>
      <c r="P223" s="8" t="n">
        <v>11.5</v>
      </c>
      <c r="Q223" s="20" t="n">
        <f aca="false">(P223-R223)/R223*100</f>
        <v>9.31558935361217</v>
      </c>
      <c r="R223" s="10" t="n">
        <v>10.52</v>
      </c>
      <c r="S223" s="10" t="n">
        <v>10.6</v>
      </c>
      <c r="T223" s="10"/>
      <c r="U223" s="7" t="n">
        <v>8</v>
      </c>
      <c r="V223" s="15" t="s">
        <v>694</v>
      </c>
      <c r="W223" s="12"/>
    </row>
    <row r="224" customFormat="false" ht="14.65" hidden="false" customHeight="false" outlineLevel="0" collapsed="false">
      <c r="A224" s="13" t="n">
        <v>522090</v>
      </c>
      <c r="B224" s="14" t="s">
        <v>695</v>
      </c>
      <c r="C224" s="18" t="s">
        <v>696</v>
      </c>
      <c r="D224" s="0" t="s">
        <v>40</v>
      </c>
      <c r="E224" s="0" t="s">
        <v>41</v>
      </c>
      <c r="F224" s="0" t="s">
        <v>26</v>
      </c>
      <c r="G224" s="7"/>
      <c r="H224" s="9" t="s">
        <v>42</v>
      </c>
      <c r="I224" s="7"/>
      <c r="J224" s="7" t="n">
        <v>36.67</v>
      </c>
      <c r="K224" s="7"/>
      <c r="L224" s="7"/>
      <c r="M224" s="7"/>
      <c r="N224" s="7" t="n">
        <f aca="false">P224*U224</f>
        <v>13.585</v>
      </c>
      <c r="O224" s="7"/>
      <c r="P224" s="8" t="n">
        <v>3.25</v>
      </c>
      <c r="Q224" s="9" t="n">
        <f aca="false">(P224-R224)/R224*100</f>
        <v>-12.1621621621622</v>
      </c>
      <c r="R224" s="10" t="n">
        <v>3.7</v>
      </c>
      <c r="S224" s="10" t="n">
        <v>4</v>
      </c>
      <c r="T224" s="10" t="n">
        <v>4.5</v>
      </c>
      <c r="U224" s="7" t="n">
        <v>4.18</v>
      </c>
      <c r="V224" s="11" t="s">
        <v>697</v>
      </c>
      <c r="W224" s="12"/>
    </row>
    <row r="225" customFormat="false" ht="14.65" hidden="false" customHeight="false" outlineLevel="0" collapsed="false">
      <c r="A225" s="13" t="n">
        <v>525030</v>
      </c>
      <c r="B225" s="14" t="s">
        <v>698</v>
      </c>
      <c r="C225" s="18" t="s">
        <v>699</v>
      </c>
      <c r="D225" s="0" t="s">
        <v>40</v>
      </c>
      <c r="E225" s="0" t="s">
        <v>163</v>
      </c>
      <c r="F225" s="0" t="s">
        <v>26</v>
      </c>
      <c r="G225" s="9" t="s">
        <v>42</v>
      </c>
      <c r="H225" s="7" t="n">
        <v>22.64</v>
      </c>
      <c r="I225" s="7" t="n">
        <v>10.71</v>
      </c>
      <c r="J225" s="7" t="n">
        <v>20.34</v>
      </c>
      <c r="K225" s="7" t="n">
        <v>31.58</v>
      </c>
      <c r="L225" s="7" t="n">
        <v>40.91</v>
      </c>
      <c r="M225" s="7" t="n">
        <v>23.08</v>
      </c>
      <c r="N225" s="7" t="n">
        <f aca="false">P225*U225</f>
        <v>178.5</v>
      </c>
      <c r="O225" s="7" t="n">
        <v>28.3</v>
      </c>
      <c r="P225" s="8" t="n">
        <v>17.85</v>
      </c>
      <c r="Q225" s="9" t="n">
        <f aca="false">(P225-R225)/R225*100</f>
        <v>-8.92857142857143</v>
      </c>
      <c r="R225" s="10" t="n">
        <v>19.6</v>
      </c>
      <c r="S225" s="10" t="n">
        <v>22.5</v>
      </c>
      <c r="T225" s="10" t="n">
        <v>29</v>
      </c>
      <c r="U225" s="7" t="n">
        <v>10</v>
      </c>
      <c r="V225" s="11" t="s">
        <v>700</v>
      </c>
      <c r="W225" s="12"/>
    </row>
    <row r="226" customFormat="false" ht="14.65" hidden="false" customHeight="false" outlineLevel="0" collapsed="false">
      <c r="A226" s="13" t="n">
        <v>677890</v>
      </c>
      <c r="B226" s="14" t="s">
        <v>701</v>
      </c>
      <c r="C226" s="18" t="s">
        <v>702</v>
      </c>
      <c r="D226" s="0" t="s">
        <v>40</v>
      </c>
      <c r="E226" s="0" t="s">
        <v>275</v>
      </c>
      <c r="F226" s="0" t="s">
        <v>26</v>
      </c>
      <c r="G226" s="7" t="n">
        <v>65.36</v>
      </c>
      <c r="H226" s="7" t="n">
        <v>30.25</v>
      </c>
      <c r="I226" s="7" t="n">
        <v>20.83</v>
      </c>
      <c r="J226" s="7" t="n">
        <v>66.87</v>
      </c>
      <c r="K226" s="7" t="n">
        <v>132.14</v>
      </c>
      <c r="L226" s="7"/>
      <c r="M226" s="7"/>
      <c r="N226" s="7" t="n">
        <f aca="false">P226*U226</f>
        <v>200.42</v>
      </c>
      <c r="O226" s="7" t="n">
        <v>26</v>
      </c>
      <c r="P226" s="8" t="n">
        <v>11</v>
      </c>
      <c r="Q226" s="20" t="n">
        <f aca="false">(P226-R226)/R226*100</f>
        <v>80.327868852459</v>
      </c>
      <c r="R226" s="10" t="n">
        <v>6.1</v>
      </c>
      <c r="S226" s="10" t="n">
        <v>8.8</v>
      </c>
      <c r="T226" s="10" t="n">
        <v>6.2</v>
      </c>
      <c r="U226" s="7" t="n">
        <v>18.22</v>
      </c>
      <c r="V226" s="12"/>
      <c r="W226" s="12"/>
    </row>
    <row r="227" customFormat="false" ht="14.65" hidden="false" customHeight="false" outlineLevel="0" collapsed="false">
      <c r="A227" s="13" t="n">
        <v>676290</v>
      </c>
      <c r="B227" s="14" t="s">
        <v>703</v>
      </c>
      <c r="C227" s="18" t="s">
        <v>704</v>
      </c>
      <c r="D227" s="0" t="s">
        <v>35</v>
      </c>
      <c r="E227" s="0" t="s">
        <v>36</v>
      </c>
      <c r="F227" s="0" t="s">
        <v>26</v>
      </c>
      <c r="G227" s="7"/>
      <c r="H227" s="9" t="s">
        <v>42</v>
      </c>
      <c r="I227" s="9" t="s">
        <v>42</v>
      </c>
      <c r="J227" s="7" t="n">
        <v>186.5</v>
      </c>
      <c r="K227" s="9" t="s">
        <v>42</v>
      </c>
      <c r="L227" s="9" t="s">
        <v>42</v>
      </c>
      <c r="M227" s="9" t="s">
        <v>42</v>
      </c>
      <c r="N227" s="7" t="n">
        <f aca="false">P227*U227</f>
        <v>227.903</v>
      </c>
      <c r="O227" s="7" t="n">
        <v>41.02</v>
      </c>
      <c r="P227" s="8" t="n">
        <v>37.3</v>
      </c>
      <c r="Q227" s="9" t="n">
        <f aca="false">(P227-R227)/R227*100</f>
        <v>-0.533333333333341</v>
      </c>
      <c r="R227" s="10" t="n">
        <v>37.5</v>
      </c>
      <c r="S227" s="10" t="n">
        <v>30</v>
      </c>
      <c r="T227" s="10" t="n">
        <v>32</v>
      </c>
      <c r="U227" s="7" t="n">
        <v>6.11</v>
      </c>
      <c r="V227" s="11" t="s">
        <v>705</v>
      </c>
      <c r="W227" s="12"/>
    </row>
    <row r="228" customFormat="false" ht="14.65" hidden="false" customHeight="false" outlineLevel="0" collapsed="false">
      <c r="A228" s="13" t="n">
        <v>679000</v>
      </c>
      <c r="B228" s="14" t="s">
        <v>706</v>
      </c>
      <c r="C228" s="18" t="s">
        <v>707</v>
      </c>
      <c r="D228" s="0" t="s">
        <v>40</v>
      </c>
      <c r="E228" s="0" t="s">
        <v>163</v>
      </c>
      <c r="F228" s="0" t="s">
        <v>26</v>
      </c>
      <c r="G228" s="9" t="s">
        <v>42</v>
      </c>
      <c r="H228" s="7" t="n">
        <v>8.67</v>
      </c>
      <c r="I228" s="7" t="n">
        <v>4.55</v>
      </c>
      <c r="J228" s="7" t="n">
        <v>9.58</v>
      </c>
      <c r="K228" s="9" t="s">
        <v>42</v>
      </c>
      <c r="L228" s="7" t="n">
        <v>4.33</v>
      </c>
      <c r="M228" s="7" t="n">
        <v>2.25</v>
      </c>
      <c r="N228" s="7" t="n">
        <f aca="false">P228*U228</f>
        <v>44.577</v>
      </c>
      <c r="O228" s="7" t="n">
        <v>45</v>
      </c>
      <c r="P228" s="8" t="n">
        <v>3.81</v>
      </c>
      <c r="Q228" s="9" t="n">
        <f aca="false">(P228-R228)/R228*100</f>
        <v>-14.3820224719101</v>
      </c>
      <c r="R228" s="10" t="n">
        <v>4.45</v>
      </c>
      <c r="S228" s="10" t="n">
        <v>4</v>
      </c>
      <c r="T228" s="10" t="n">
        <v>3.9</v>
      </c>
      <c r="U228" s="7" t="n">
        <v>11.7</v>
      </c>
      <c r="V228" s="11" t="s">
        <v>708</v>
      </c>
      <c r="W228" s="12"/>
    </row>
    <row r="229" customFormat="false" ht="14.65" hidden="false" customHeight="false" outlineLevel="0" collapsed="false">
      <c r="A229" s="13" t="n">
        <v>685300</v>
      </c>
      <c r="B229" s="14" t="s">
        <v>709</v>
      </c>
      <c r="C229" s="18" t="s">
        <v>710</v>
      </c>
      <c r="D229" s="0" t="s">
        <v>76</v>
      </c>
      <c r="E229" s="0" t="s">
        <v>77</v>
      </c>
      <c r="F229" s="0" t="s">
        <v>26</v>
      </c>
      <c r="G229" s="9" t="s">
        <v>42</v>
      </c>
      <c r="H229" s="7" t="n">
        <v>18.19</v>
      </c>
      <c r="I229" s="7" t="n">
        <v>12.07</v>
      </c>
      <c r="J229" s="7" t="n">
        <v>35.89</v>
      </c>
      <c r="K229" s="9" t="s">
        <v>42</v>
      </c>
      <c r="L229" s="9" t="s">
        <v>42</v>
      </c>
      <c r="M229" s="7" t="n">
        <v>12.59</v>
      </c>
      <c r="N229" s="7" t="n">
        <f aca="false">P229*U229</f>
        <v>26</v>
      </c>
      <c r="O229" s="7" t="n">
        <v>44</v>
      </c>
      <c r="P229" s="8" t="n">
        <v>13</v>
      </c>
      <c r="Q229" s="9" t="n">
        <f aca="false">(P229-R229)/R229*100</f>
        <v>-1.51515151515151</v>
      </c>
      <c r="R229" s="10" t="n">
        <v>13.2</v>
      </c>
      <c r="S229" s="10" t="n">
        <v>13.1</v>
      </c>
      <c r="T229" s="10" t="n">
        <v>13.6</v>
      </c>
      <c r="U229" s="7" t="n">
        <v>2</v>
      </c>
      <c r="V229" s="11" t="s">
        <v>711</v>
      </c>
      <c r="W229" s="12"/>
    </row>
    <row r="230" customFormat="false" ht="14.65" hidden="false" customHeight="false" outlineLevel="0" collapsed="false">
      <c r="A230" s="13" t="n">
        <v>546160</v>
      </c>
      <c r="B230" s="14" t="s">
        <v>712</v>
      </c>
      <c r="C230" s="18" t="s">
        <v>713</v>
      </c>
      <c r="D230" s="0" t="s">
        <v>30</v>
      </c>
      <c r="E230" s="0" t="s">
        <v>200</v>
      </c>
      <c r="F230" s="0" t="s">
        <v>26</v>
      </c>
      <c r="G230" s="7"/>
      <c r="H230" s="7" t="n">
        <v>245.61</v>
      </c>
      <c r="I230" s="7" t="n">
        <v>27.94</v>
      </c>
      <c r="J230" s="7" t="n">
        <v>31.53</v>
      </c>
      <c r="K230" s="7" t="n">
        <v>31.96</v>
      </c>
      <c r="L230" s="7" t="n">
        <v>48.28</v>
      </c>
      <c r="M230" s="7" t="n">
        <v>13.2</v>
      </c>
      <c r="N230" s="7" t="n">
        <f aca="false">P230*U230</f>
        <v>93.8</v>
      </c>
      <c r="O230" s="7" t="n">
        <v>29.13</v>
      </c>
      <c r="P230" s="8" t="n">
        <v>14</v>
      </c>
      <c r="Q230" s="9" t="n">
        <f aca="false">(P230-R230)/R230*100</f>
        <v>-22.2222222222222</v>
      </c>
      <c r="R230" s="10" t="n">
        <v>18</v>
      </c>
      <c r="S230" s="10" t="n">
        <v>18.2</v>
      </c>
      <c r="T230" s="10" t="n">
        <v>21.3</v>
      </c>
      <c r="U230" s="7" t="n">
        <v>6.7</v>
      </c>
      <c r="V230" s="11" t="s">
        <v>714</v>
      </c>
      <c r="W230" s="12"/>
    </row>
    <row r="231" customFormat="false" ht="14.65" hidden="false" customHeight="false" outlineLevel="0" collapsed="false">
      <c r="A231" s="13" t="n">
        <v>780470</v>
      </c>
      <c r="B231" s="14" t="s">
        <v>715</v>
      </c>
      <c r="C231" s="18" t="s">
        <v>716</v>
      </c>
      <c r="D231" s="0" t="s">
        <v>40</v>
      </c>
      <c r="E231" s="0" t="s">
        <v>163</v>
      </c>
      <c r="F231" s="0" t="s">
        <v>26</v>
      </c>
      <c r="G231" s="7"/>
      <c r="H231" s="9" t="s">
        <v>42</v>
      </c>
      <c r="I231" s="9" t="s">
        <v>42</v>
      </c>
      <c r="J231" s="7" t="n">
        <v>26.63</v>
      </c>
      <c r="K231" s="7" t="n">
        <v>9.59</v>
      </c>
      <c r="L231" s="9" t="s">
        <v>42</v>
      </c>
      <c r="M231" s="9" t="s">
        <v>42</v>
      </c>
      <c r="N231" s="7" t="n">
        <f aca="false">P231*U231</f>
        <v>99.75</v>
      </c>
      <c r="O231" s="7" t="n">
        <v>25.41</v>
      </c>
      <c r="P231" s="8" t="n">
        <v>10.5</v>
      </c>
      <c r="Q231" s="20" t="n">
        <f aca="false">(P231-R231)/R231*100</f>
        <v>5</v>
      </c>
      <c r="R231" s="10" t="n">
        <v>10</v>
      </c>
      <c r="S231" s="10" t="n">
        <v>12</v>
      </c>
      <c r="T231" s="10" t="n">
        <v>13.4</v>
      </c>
      <c r="U231" s="7" t="n">
        <v>9.5</v>
      </c>
      <c r="V231" s="11" t="s">
        <v>717</v>
      </c>
      <c r="W231" s="12"/>
    </row>
    <row r="232" customFormat="false" ht="14.65" hidden="false" customHeight="false" outlineLevel="0" collapsed="false">
      <c r="A232" s="13" t="n">
        <v>928634</v>
      </c>
      <c r="B232" s="14" t="s">
        <v>718</v>
      </c>
      <c r="C232" s="18" t="s">
        <v>719</v>
      </c>
      <c r="D232" s="0" t="s">
        <v>40</v>
      </c>
      <c r="E232" s="0" t="s">
        <v>41</v>
      </c>
      <c r="F232" s="0" t="s">
        <v>26</v>
      </c>
      <c r="G232" s="9" t="s">
        <v>42</v>
      </c>
      <c r="H232" s="7" t="n">
        <v>33.98</v>
      </c>
      <c r="I232" s="7" t="n">
        <v>24.27</v>
      </c>
      <c r="J232" s="7" t="n">
        <v>84.95</v>
      </c>
      <c r="K232" s="9" t="s">
        <v>42</v>
      </c>
      <c r="L232" s="9" t="s">
        <v>42</v>
      </c>
      <c r="M232" s="7" t="n">
        <v>35.77</v>
      </c>
      <c r="N232" s="7" t="n">
        <f aca="false">P232*U232</f>
        <v>166.25</v>
      </c>
      <c r="O232" s="7" t="n">
        <v>30.1</v>
      </c>
      <c r="P232" s="8" t="n">
        <v>17.5</v>
      </c>
      <c r="Q232" s="9" t="n">
        <f aca="false">(P232-R232)/R232*100</f>
        <v>-7.89473684210526</v>
      </c>
      <c r="R232" s="10" t="n">
        <v>19</v>
      </c>
      <c r="S232" s="10" t="n">
        <v>23.2</v>
      </c>
      <c r="T232" s="10" t="n">
        <v>25.5</v>
      </c>
      <c r="U232" s="7" t="n">
        <v>9.5</v>
      </c>
      <c r="V232" s="11" t="s">
        <v>720</v>
      </c>
      <c r="W232" s="12"/>
    </row>
    <row r="233" customFormat="false" ht="14.65" hidden="false" customHeight="false" outlineLevel="0" collapsed="false">
      <c r="A233" s="13" t="n">
        <v>522877</v>
      </c>
      <c r="B233" s="14" t="s">
        <v>721</v>
      </c>
      <c r="C233" s="18" t="s">
        <v>722</v>
      </c>
      <c r="D233" s="0" t="s">
        <v>40</v>
      </c>
      <c r="E233" s="0" t="s">
        <v>275</v>
      </c>
      <c r="F233" s="0" t="s">
        <v>26</v>
      </c>
      <c r="G233" s="7"/>
      <c r="H233" s="9" t="s">
        <v>42</v>
      </c>
      <c r="I233" s="7" t="n">
        <v>23.18</v>
      </c>
      <c r="J233" s="7" t="n">
        <v>9.81</v>
      </c>
      <c r="K233" s="7" t="n">
        <v>30</v>
      </c>
      <c r="L233" s="7"/>
      <c r="M233" s="7"/>
      <c r="N233" s="7" t="n">
        <f aca="false">P233*U233</f>
        <v>45.5</v>
      </c>
      <c r="O233" s="7"/>
      <c r="P233" s="8" t="n">
        <v>5</v>
      </c>
      <c r="Q233" s="17" t="n">
        <f aca="false">(P233-R233)/R233*100</f>
        <v>0</v>
      </c>
      <c r="R233" s="10" t="n">
        <v>5</v>
      </c>
      <c r="S233" s="10" t="n">
        <v>5.65</v>
      </c>
      <c r="T233" s="10" t="n">
        <v>6</v>
      </c>
      <c r="U233" s="7" t="n">
        <v>9.1</v>
      </c>
      <c r="V233" s="15" t="s">
        <v>723</v>
      </c>
      <c r="W233" s="12"/>
    </row>
    <row r="234" customFormat="false" ht="14.65" hidden="false" customHeight="false" outlineLevel="0" collapsed="false">
      <c r="A234" s="13" t="n">
        <v>924895</v>
      </c>
      <c r="B234" s="14" t="s">
        <v>724</v>
      </c>
      <c r="C234" s="18" t="s">
        <v>725</v>
      </c>
      <c r="D234" s="0" t="s">
        <v>49</v>
      </c>
      <c r="E234" s="0" t="s">
        <v>81</v>
      </c>
      <c r="F234" s="0" t="s">
        <v>26</v>
      </c>
      <c r="G234" s="9" t="s">
        <v>42</v>
      </c>
      <c r="H234" s="7" t="n">
        <v>112</v>
      </c>
      <c r="I234" s="7" t="n">
        <v>5.09</v>
      </c>
      <c r="J234" s="7" t="n">
        <v>5.33</v>
      </c>
      <c r="K234" s="9" t="s">
        <v>42</v>
      </c>
      <c r="L234" s="9" t="s">
        <v>42</v>
      </c>
      <c r="M234" s="7" t="n">
        <v>11.07</v>
      </c>
      <c r="N234" s="7" t="n">
        <f aca="false">P234*U234</f>
        <v>79.92</v>
      </c>
      <c r="O234" s="7" t="n">
        <v>34.08</v>
      </c>
      <c r="P234" s="8" t="n">
        <v>5.55</v>
      </c>
      <c r="Q234" s="17" t="n">
        <f aca="false">(P234-R234)/R234*100</f>
        <v>0</v>
      </c>
      <c r="R234" s="10" t="n">
        <v>5.55</v>
      </c>
      <c r="S234" s="10" t="n">
        <v>6.05</v>
      </c>
      <c r="T234" s="10" t="n">
        <v>6.5</v>
      </c>
      <c r="U234" s="7" t="n">
        <v>14.4</v>
      </c>
      <c r="V234" s="11" t="s">
        <v>726</v>
      </c>
      <c r="W234" s="12"/>
    </row>
    <row r="235" customFormat="false" ht="14.65" hidden="false" customHeight="false" outlineLevel="0" collapsed="false">
      <c r="A235" s="13" t="n">
        <v>685280</v>
      </c>
      <c r="B235" s="14" t="s">
        <v>727</v>
      </c>
      <c r="C235" s="18" t="s">
        <v>728</v>
      </c>
      <c r="D235" s="0" t="s">
        <v>378</v>
      </c>
      <c r="E235" s="0" t="s">
        <v>379</v>
      </c>
      <c r="F235" s="0" t="s">
        <v>26</v>
      </c>
      <c r="G235" s="7"/>
      <c r="H235" s="7"/>
      <c r="I235" s="7"/>
      <c r="J235" s="7"/>
      <c r="K235" s="7"/>
      <c r="L235" s="7"/>
      <c r="M235" s="7"/>
      <c r="N235" s="7" t="n">
        <f aca="false">P235*U235</f>
        <v>0</v>
      </c>
      <c r="O235" s="7" t="n">
        <v>28.47</v>
      </c>
      <c r="P235" s="8" t="n">
        <v>21.4</v>
      </c>
      <c r="Q235" s="20" t="n">
        <f aca="false">(P235-R235)/R235*100</f>
        <v>1.42180094786729</v>
      </c>
      <c r="R235" s="10" t="n">
        <v>21.1</v>
      </c>
      <c r="S235" s="10"/>
      <c r="T235" s="10"/>
      <c r="U235" s="7"/>
      <c r="V235" s="15" t="s">
        <v>729</v>
      </c>
      <c r="W235" s="12"/>
    </row>
    <row r="236" customFormat="false" ht="14.65" hidden="false" customHeight="false" outlineLevel="0" collapsed="false">
      <c r="A236" s="13" t="n">
        <v>691340</v>
      </c>
      <c r="B236" s="14" t="s">
        <v>730</v>
      </c>
      <c r="C236" s="18" t="s">
        <v>731</v>
      </c>
      <c r="D236" s="0" t="s">
        <v>40</v>
      </c>
      <c r="E236" s="0" t="s">
        <v>190</v>
      </c>
      <c r="F236" s="0" t="s">
        <v>26</v>
      </c>
      <c r="G236" s="9" t="s">
        <v>42</v>
      </c>
      <c r="H236" s="9" t="s">
        <v>42</v>
      </c>
      <c r="I236" s="7" t="n">
        <v>11.93</v>
      </c>
      <c r="J236" s="7" t="n">
        <v>5.7</v>
      </c>
      <c r="K236" s="7" t="n">
        <v>80.95</v>
      </c>
      <c r="L236" s="7" t="n">
        <v>16.59</v>
      </c>
      <c r="M236" s="7" t="n">
        <v>6.3</v>
      </c>
      <c r="N236" s="7" t="n">
        <f aca="false">P236*U236</f>
        <v>25.025</v>
      </c>
      <c r="O236" s="7" t="n">
        <v>43.84</v>
      </c>
      <c r="P236" s="8" t="n">
        <v>3.25</v>
      </c>
      <c r="Q236" s="9" t="n">
        <f aca="false">(P236-R236)/R236*100</f>
        <v>-4.41176470588235</v>
      </c>
      <c r="R236" s="10" t="n">
        <v>3.4</v>
      </c>
      <c r="S236" s="10" t="n">
        <v>3.3</v>
      </c>
      <c r="T236" s="10" t="n">
        <v>3.9</v>
      </c>
      <c r="U236" s="7" t="n">
        <v>7.7</v>
      </c>
      <c r="V236" s="11" t="s">
        <v>732</v>
      </c>
      <c r="W236" s="12"/>
    </row>
    <row r="237" customFormat="false" ht="14.65" hidden="false" customHeight="false" outlineLevel="0" collapsed="false">
      <c r="A237" s="13" t="n">
        <v>691630</v>
      </c>
      <c r="B237" s="14" t="s">
        <v>733</v>
      </c>
      <c r="C237" s="16" t="s">
        <v>734</v>
      </c>
      <c r="D237" s="0" t="s">
        <v>49</v>
      </c>
      <c r="E237" s="0" t="s">
        <v>68</v>
      </c>
      <c r="F237" s="19" t="s">
        <v>72</v>
      </c>
      <c r="G237" s="7" t="n">
        <v>56.47</v>
      </c>
      <c r="H237" s="7" t="n">
        <v>85.99</v>
      </c>
      <c r="I237" s="7" t="n">
        <v>62.45</v>
      </c>
      <c r="J237" s="7" t="n">
        <v>228.13</v>
      </c>
      <c r="K237" s="7" t="n">
        <v>172.44</v>
      </c>
      <c r="L237" s="7" t="n">
        <v>73.82</v>
      </c>
      <c r="M237" s="7" t="n">
        <v>51.53</v>
      </c>
      <c r="N237" s="7" t="n">
        <f aca="false">P237*U237</f>
        <v>501.028</v>
      </c>
      <c r="P237" s="8" t="n">
        <v>64.9</v>
      </c>
      <c r="Q237" s="20" t="n">
        <f aca="false">(P237-R237)/R237*100</f>
        <v>48.1735159817352</v>
      </c>
      <c r="R237" s="10" t="n">
        <v>43.8</v>
      </c>
      <c r="S237" s="10" t="n">
        <v>48.2</v>
      </c>
      <c r="T237" s="10" t="n">
        <v>48.5</v>
      </c>
      <c r="U237" s="7" t="n">
        <v>7.72</v>
      </c>
      <c r="V237" s="11" t="s">
        <v>735</v>
      </c>
      <c r="W237" s="12"/>
    </row>
    <row r="238" customFormat="false" ht="14.65" hidden="false" customHeight="false" outlineLevel="0" collapsed="false">
      <c r="A238" s="13" t="n">
        <v>914732</v>
      </c>
      <c r="B238" s="14" t="s">
        <v>736</v>
      </c>
      <c r="C238" s="16" t="s">
        <v>737</v>
      </c>
      <c r="D238" s="0" t="s">
        <v>85</v>
      </c>
      <c r="E238" s="0" t="s">
        <v>676</v>
      </c>
      <c r="F238" s="0" t="s">
        <v>26</v>
      </c>
      <c r="G238" s="7" t="n">
        <v>30.56</v>
      </c>
      <c r="H238" s="7" t="n">
        <v>19.51</v>
      </c>
      <c r="I238" s="7" t="n">
        <v>16.59</v>
      </c>
      <c r="J238" s="7" t="n">
        <v>110.77</v>
      </c>
      <c r="K238" s="7" t="n">
        <v>72</v>
      </c>
      <c r="L238" s="7" t="n">
        <v>15.67</v>
      </c>
      <c r="M238" s="7" t="n">
        <v>13.52</v>
      </c>
      <c r="N238" s="7" t="n">
        <f aca="false">P238*U238</f>
        <v>134.205</v>
      </c>
      <c r="O238" s="7" t="n">
        <v>48.66</v>
      </c>
      <c r="P238" s="8" t="n">
        <v>34.5</v>
      </c>
      <c r="Q238" s="9" t="n">
        <f aca="false">(P238-R238)/R238*100</f>
        <v>-10.8527131782946</v>
      </c>
      <c r="R238" s="10" t="n">
        <v>38.7</v>
      </c>
      <c r="S238" s="10" t="n">
        <v>37</v>
      </c>
      <c r="T238" s="10" t="n">
        <v>30.5</v>
      </c>
      <c r="U238" s="7" t="n">
        <v>3.89</v>
      </c>
      <c r="V238" s="11" t="s">
        <v>738</v>
      </c>
      <c r="W238" s="12"/>
    </row>
    <row r="239" customFormat="false" ht="14.65" hidden="false" customHeight="false" outlineLevel="0" collapsed="false">
      <c r="A239" s="13" t="n">
        <v>555869</v>
      </c>
      <c r="B239" s="14" t="s">
        <v>739</v>
      </c>
      <c r="C239" s="16" t="s">
        <v>740</v>
      </c>
      <c r="D239" s="0" t="s">
        <v>49</v>
      </c>
      <c r="E239" s="0" t="s">
        <v>58</v>
      </c>
      <c r="F239" s="0" t="s">
        <v>26</v>
      </c>
      <c r="G239" s="7"/>
      <c r="H239" s="7"/>
      <c r="I239" s="7"/>
      <c r="J239" s="7"/>
      <c r="K239" s="7"/>
      <c r="L239" s="7"/>
      <c r="M239" s="7"/>
      <c r="N239" s="7" t="n">
        <f aca="false">P239*U239</f>
        <v>0</v>
      </c>
      <c r="O239" s="7" t="n">
        <v>31.9</v>
      </c>
      <c r="P239" s="8" t="n">
        <v>7.6</v>
      </c>
      <c r="Q239" s="9" t="n">
        <f aca="false">(P239-R239)/R239*100</f>
        <v>-1.29870129870131</v>
      </c>
      <c r="R239" s="10" t="n">
        <v>7.7</v>
      </c>
      <c r="S239" s="10"/>
      <c r="T239" s="10"/>
      <c r="U239" s="7"/>
      <c r="V239" s="15" t="s">
        <v>741</v>
      </c>
      <c r="W239" s="12"/>
    </row>
    <row r="240" customFormat="false" ht="14.65" hidden="false" customHeight="false" outlineLevel="0" collapsed="false">
      <c r="A240" s="13" t="n">
        <v>508990</v>
      </c>
      <c r="B240" s="14" t="s">
        <v>742</v>
      </c>
      <c r="C240" s="18" t="s">
        <v>743</v>
      </c>
      <c r="D240" s="0" t="s">
        <v>40</v>
      </c>
      <c r="E240" s="0" t="s">
        <v>41</v>
      </c>
      <c r="F240" s="0" t="s">
        <v>26</v>
      </c>
      <c r="G240" s="7" t="n">
        <v>929.02</v>
      </c>
      <c r="H240" s="7" t="n">
        <v>203.7</v>
      </c>
      <c r="I240" s="7" t="n">
        <v>112.24</v>
      </c>
      <c r="J240" s="7" t="n">
        <v>250</v>
      </c>
      <c r="K240" s="7" t="n">
        <v>95.49</v>
      </c>
      <c r="L240" s="7" t="n">
        <v>126.44</v>
      </c>
      <c r="M240" s="7" t="n">
        <v>93.22</v>
      </c>
      <c r="N240" s="7" t="n">
        <f aca="false">P240*U240</f>
        <v>697.4</v>
      </c>
      <c r="O240" s="7" t="n">
        <v>40.8</v>
      </c>
      <c r="P240" s="8" t="n">
        <v>55</v>
      </c>
      <c r="Q240" s="20" t="n">
        <f aca="false">(P240-R240)/R240*100</f>
        <v>3.38345864661654</v>
      </c>
      <c r="R240" s="10" t="n">
        <v>53.2</v>
      </c>
      <c r="S240" s="10" t="n">
        <v>50</v>
      </c>
      <c r="T240" s="10" t="n">
        <v>39</v>
      </c>
      <c r="U240" s="7" t="n">
        <v>12.68</v>
      </c>
      <c r="V240" s="11" t="s">
        <v>744</v>
      </c>
      <c r="W240" s="12"/>
    </row>
    <row r="241" customFormat="false" ht="14.65" hidden="false" customHeight="false" outlineLevel="0" collapsed="false">
      <c r="A241" s="13" t="n">
        <v>687380</v>
      </c>
      <c r="B241" s="14" t="s">
        <v>745</v>
      </c>
      <c r="C241" s="18" t="s">
        <v>746</v>
      </c>
      <c r="D241" s="0" t="s">
        <v>747</v>
      </c>
      <c r="E241" s="0" t="s">
        <v>748</v>
      </c>
      <c r="F241" s="0" t="s">
        <v>26</v>
      </c>
      <c r="G241" s="7" t="n">
        <v>27.78</v>
      </c>
      <c r="H241" s="7" t="n">
        <v>45.8</v>
      </c>
      <c r="I241" s="7" t="n">
        <v>23.76</v>
      </c>
      <c r="J241" s="7" t="n">
        <v>49.38</v>
      </c>
      <c r="K241" s="7"/>
      <c r="L241" s="7" t="n">
        <v>55.44</v>
      </c>
      <c r="M241" s="7" t="n">
        <v>35.51</v>
      </c>
      <c r="N241" s="7" t="n">
        <f aca="false">P241*U241</f>
        <v>122.24</v>
      </c>
      <c r="O241" s="7"/>
      <c r="P241" s="8" t="n">
        <v>32</v>
      </c>
      <c r="Q241" s="17" t="n">
        <f aca="false">(P241-R241)/R241*100</f>
        <v>0</v>
      </c>
      <c r="R241" s="10" t="n">
        <v>32</v>
      </c>
      <c r="S241" s="10" t="n">
        <v>34.1</v>
      </c>
      <c r="T241" s="10" t="n">
        <v>32.4</v>
      </c>
      <c r="U241" s="7" t="n">
        <v>3.82</v>
      </c>
      <c r="V241" s="11" t="s">
        <v>749</v>
      </c>
      <c r="W241" s="12"/>
    </row>
    <row r="242" customFormat="false" ht="14.65" hidden="false" customHeight="false" outlineLevel="0" collapsed="false">
      <c r="A242" s="13" t="n">
        <v>691090</v>
      </c>
      <c r="B242" s="14" t="s">
        <v>750</v>
      </c>
      <c r="C242" s="18" t="s">
        <v>751</v>
      </c>
      <c r="D242" s="0" t="s">
        <v>40</v>
      </c>
      <c r="E242" s="0" t="s">
        <v>41</v>
      </c>
      <c r="F242" s="0" t="s">
        <v>26</v>
      </c>
      <c r="G242" s="7"/>
      <c r="H242" s="7" t="n">
        <v>50.8</v>
      </c>
      <c r="I242" s="7" t="n">
        <v>27.31</v>
      </c>
      <c r="J242" s="7"/>
      <c r="K242" s="7"/>
      <c r="L242" s="7"/>
      <c r="M242" s="7"/>
      <c r="N242" s="7" t="n">
        <f aca="false">P242*U242</f>
        <v>89.6</v>
      </c>
      <c r="O242" s="7" t="n">
        <v>39.45</v>
      </c>
      <c r="P242" s="8" t="n">
        <v>16</v>
      </c>
      <c r="Q242" s="20" t="n">
        <f aca="false">(P242-R242)/R242*100</f>
        <v>12.6760563380282</v>
      </c>
      <c r="R242" s="10" t="n">
        <v>14.2</v>
      </c>
      <c r="S242" s="10" t="n">
        <v>20</v>
      </c>
      <c r="T242" s="10" t="n">
        <v>22.1</v>
      </c>
      <c r="U242" s="7" t="n">
        <v>5.6</v>
      </c>
      <c r="V242" s="11" t="s">
        <v>752</v>
      </c>
      <c r="W242" s="12"/>
    </row>
    <row r="243" customFormat="false" ht="14.65" hidden="false" customHeight="false" outlineLevel="0" collapsed="false">
      <c r="A243" s="13" t="n">
        <v>691660</v>
      </c>
      <c r="B243" s="14" t="s">
        <v>753</v>
      </c>
      <c r="C243" s="16" t="s">
        <v>754</v>
      </c>
      <c r="D243" s="0" t="s">
        <v>49</v>
      </c>
      <c r="E243" s="0" t="s">
        <v>81</v>
      </c>
      <c r="F243" s="19" t="s">
        <v>72</v>
      </c>
      <c r="G243" s="7" t="n">
        <v>16.11</v>
      </c>
      <c r="H243" s="7" t="n">
        <v>22.02</v>
      </c>
      <c r="I243" s="7" t="n">
        <v>17.48</v>
      </c>
      <c r="J243" s="7" t="n">
        <v>84.75</v>
      </c>
      <c r="K243" s="7" t="n">
        <v>122.28</v>
      </c>
      <c r="L243" s="7" t="n">
        <v>16.57</v>
      </c>
      <c r="M243" s="7" t="n">
        <v>13.55</v>
      </c>
      <c r="N243" s="7" t="n">
        <f aca="false">P243*U243</f>
        <v>418.3</v>
      </c>
      <c r="O243" s="7" t="n">
        <v>83.63</v>
      </c>
      <c r="P243" s="8" t="n">
        <v>44.5</v>
      </c>
      <c r="Q243" s="20" t="n">
        <f aca="false">(P243-R243)/R243*100</f>
        <v>4.46009389671361</v>
      </c>
      <c r="R243" s="10" t="n">
        <v>42.6</v>
      </c>
      <c r="S243" s="10" t="n">
        <v>42.3</v>
      </c>
      <c r="T243" s="10" t="n">
        <v>41.5</v>
      </c>
      <c r="U243" s="7" t="n">
        <v>9.4</v>
      </c>
      <c r="V243" s="11" t="s">
        <v>755</v>
      </c>
      <c r="W243" s="12"/>
    </row>
    <row r="244" customFormat="false" ht="14.65" hidden="false" customHeight="false" outlineLevel="0" collapsed="false">
      <c r="A244" s="13" t="n">
        <v>513840</v>
      </c>
      <c r="B244" s="14" t="s">
        <v>756</v>
      </c>
      <c r="C244" s="16" t="s">
        <v>757</v>
      </c>
      <c r="D244" s="0" t="s">
        <v>49</v>
      </c>
      <c r="E244" s="0" t="s">
        <v>81</v>
      </c>
      <c r="F244" s="21" t="s">
        <v>26</v>
      </c>
      <c r="G244" s="7"/>
      <c r="H244" s="7"/>
      <c r="I244" s="7"/>
      <c r="J244" s="7"/>
      <c r="K244" s="7"/>
      <c r="L244" s="7"/>
      <c r="M244" s="7"/>
      <c r="N244" s="7" t="n">
        <f aca="false">P244*U244</f>
        <v>41.7585</v>
      </c>
      <c r="O244" s="7"/>
      <c r="P244" s="8" t="n">
        <v>4.85</v>
      </c>
      <c r="Q244" s="9" t="n">
        <f aca="false">(P244-R244)/R244*100</f>
        <v>-17.7966101694915</v>
      </c>
      <c r="R244" s="10" t="n">
        <v>5.9</v>
      </c>
      <c r="S244" s="10" t="n">
        <v>8.6</v>
      </c>
      <c r="T244" s="10" t="n">
        <v>8.15</v>
      </c>
      <c r="U244" s="7" t="n">
        <v>8.61</v>
      </c>
      <c r="V244" s="15" t="s">
        <v>758</v>
      </c>
      <c r="W244" s="12"/>
    </row>
    <row r="245" customFormat="false" ht="14.65" hidden="false" customHeight="false" outlineLevel="0" collapsed="false">
      <c r="A245" s="13" t="n">
        <v>541490</v>
      </c>
      <c r="B245" s="14" t="s">
        <v>759</v>
      </c>
      <c r="C245" s="16" t="s">
        <v>760</v>
      </c>
      <c r="D245" s="0" t="s">
        <v>40</v>
      </c>
      <c r="E245" s="0" t="s">
        <v>41</v>
      </c>
      <c r="F245" s="0" t="s">
        <v>26</v>
      </c>
      <c r="G245" s="7" t="n">
        <v>82.08</v>
      </c>
      <c r="H245" s="7" t="n">
        <v>29.74</v>
      </c>
      <c r="I245" s="7" t="n">
        <v>25.07</v>
      </c>
      <c r="J245" s="7" t="n">
        <v>159.44</v>
      </c>
      <c r="K245" s="7" t="n">
        <v>70.86</v>
      </c>
      <c r="L245" s="7"/>
      <c r="M245" s="7"/>
      <c r="N245" s="7" t="n">
        <f aca="false">P245*U245</f>
        <v>121.8</v>
      </c>
      <c r="O245" s="7" t="n">
        <v>30.95</v>
      </c>
      <c r="P245" s="8" t="n">
        <v>29</v>
      </c>
      <c r="Q245" s="20" t="n">
        <f aca="false">(P245-R245)/R245*100</f>
        <v>3.57142857142857</v>
      </c>
      <c r="R245" s="10" t="n">
        <v>28</v>
      </c>
      <c r="S245" s="10" t="n">
        <v>29.4</v>
      </c>
      <c r="T245" s="10" t="n">
        <v>23</v>
      </c>
      <c r="U245" s="7" t="n">
        <v>4.2</v>
      </c>
      <c r="V245" s="11" t="s">
        <v>761</v>
      </c>
      <c r="W245" s="12"/>
    </row>
    <row r="246" customFormat="false" ht="14.65" hidden="false" customHeight="false" outlineLevel="0" collapsed="false">
      <c r="A246" s="13" t="n">
        <v>691640</v>
      </c>
      <c r="B246" s="14" t="s">
        <v>762</v>
      </c>
      <c r="C246" s="16" t="s">
        <v>763</v>
      </c>
      <c r="D246" s="0" t="s">
        <v>40</v>
      </c>
      <c r="E246" s="0" t="s">
        <v>163</v>
      </c>
      <c r="F246" s="0" t="s">
        <v>26</v>
      </c>
      <c r="G246" s="7"/>
      <c r="H246" s="9" t="s">
        <v>42</v>
      </c>
      <c r="I246" s="7" t="n">
        <v>40</v>
      </c>
      <c r="J246" s="7" t="n">
        <v>25.71</v>
      </c>
      <c r="K246" s="7" t="n">
        <v>34.29</v>
      </c>
      <c r="L246" s="7"/>
      <c r="M246" s="7" t="n">
        <v>32.73</v>
      </c>
      <c r="N246" s="7" t="n">
        <f aca="false">P246*U246</f>
        <v>82.082</v>
      </c>
      <c r="O246" s="7" t="n">
        <v>29.61</v>
      </c>
      <c r="P246" s="8" t="n">
        <v>7.15</v>
      </c>
      <c r="Q246" s="20" t="n">
        <f aca="false">(P246-R246)/R246*100</f>
        <v>8.33333333333335</v>
      </c>
      <c r="R246" s="10" t="n">
        <v>6.6</v>
      </c>
      <c r="S246" s="10" t="n">
        <v>7.12</v>
      </c>
      <c r="T246" s="10" t="n">
        <v>6.9</v>
      </c>
      <c r="U246" s="7" t="n">
        <v>11.48</v>
      </c>
      <c r="V246" s="11" t="s">
        <v>764</v>
      </c>
      <c r="W246" s="12"/>
    </row>
    <row r="247" customFormat="false" ht="14.65" hidden="false" customHeight="false" outlineLevel="0" collapsed="false">
      <c r="A247" s="13" t="n">
        <v>527980</v>
      </c>
      <c r="B247" s="14" t="s">
        <v>765</v>
      </c>
      <c r="C247" s="0" t="s">
        <v>80</v>
      </c>
      <c r="D247" s="0" t="s">
        <v>30</v>
      </c>
      <c r="E247" s="0" t="s">
        <v>54</v>
      </c>
      <c r="F247" s="0" t="s">
        <v>26</v>
      </c>
      <c r="G247" s="7"/>
      <c r="H247" s="9" t="s">
        <v>42</v>
      </c>
      <c r="I247" s="7" t="n">
        <v>38.21</v>
      </c>
      <c r="J247" s="7" t="n">
        <v>9.15</v>
      </c>
      <c r="K247" s="7" t="n">
        <v>19.45</v>
      </c>
      <c r="L247" s="7"/>
      <c r="M247" s="7"/>
      <c r="N247" s="7" t="n">
        <f aca="false">P247*U247</f>
        <v>70.49</v>
      </c>
      <c r="O247" s="7" t="n">
        <v>27.45</v>
      </c>
      <c r="P247" s="8" t="n">
        <v>5.3</v>
      </c>
      <c r="Q247" s="9" t="n">
        <f aca="false">(P247-R247)/R247*100</f>
        <v>-12.396694214876</v>
      </c>
      <c r="R247" s="10" t="n">
        <v>6.05</v>
      </c>
      <c r="S247" s="10" t="n">
        <v>7</v>
      </c>
      <c r="T247" s="10" t="n">
        <v>9.2</v>
      </c>
      <c r="U247" s="7" t="n">
        <v>13.3</v>
      </c>
      <c r="V247" s="11" t="s">
        <v>766</v>
      </c>
      <c r="W247" s="12"/>
    </row>
    <row r="248" customFormat="false" ht="14.65" hidden="false" customHeight="false" outlineLevel="0" collapsed="false">
      <c r="A248" s="13" t="n">
        <v>514350</v>
      </c>
      <c r="B248" s="14" t="s">
        <v>767</v>
      </c>
      <c r="C248" s="16" t="s">
        <v>768</v>
      </c>
      <c r="D248" s="0" t="s">
        <v>30</v>
      </c>
      <c r="E248" s="0" t="s">
        <v>200</v>
      </c>
      <c r="F248" s="19" t="s">
        <v>72</v>
      </c>
      <c r="G248" s="9" t="s">
        <v>42</v>
      </c>
      <c r="H248" s="9" t="s">
        <v>42</v>
      </c>
      <c r="I248" s="9" t="s">
        <v>42</v>
      </c>
      <c r="J248" s="7" t="n">
        <v>142.62</v>
      </c>
      <c r="K248" s="7" t="n">
        <v>56.6</v>
      </c>
      <c r="L248" s="9" t="s">
        <v>42</v>
      </c>
      <c r="M248" s="7" t="n">
        <v>77.46</v>
      </c>
      <c r="N248" s="7" t="n">
        <f aca="false">P248*U248</f>
        <v>544.32</v>
      </c>
      <c r="O248" s="7" t="n">
        <v>21.6</v>
      </c>
      <c r="P248" s="8" t="n">
        <v>36</v>
      </c>
      <c r="Q248" s="20" t="n">
        <f aca="false">(P248-R248)/R248*100</f>
        <v>22.0338983050847</v>
      </c>
      <c r="R248" s="10" t="n">
        <v>29.5</v>
      </c>
      <c r="S248" s="10" t="n">
        <v>40</v>
      </c>
      <c r="T248" s="10" t="n">
        <v>37.05</v>
      </c>
      <c r="U248" s="7" t="n">
        <v>15.12</v>
      </c>
      <c r="V248" s="11" t="s">
        <v>769</v>
      </c>
      <c r="W248" s="12"/>
    </row>
    <row r="249" customFormat="false" ht="14.65" hidden="false" customHeight="false" outlineLevel="0" collapsed="false">
      <c r="A249" s="13" t="n">
        <v>691030</v>
      </c>
      <c r="B249" s="14" t="s">
        <v>770</v>
      </c>
      <c r="C249" s="16" t="s">
        <v>771</v>
      </c>
      <c r="D249" s="0" t="s">
        <v>378</v>
      </c>
      <c r="E249" s="0" t="s">
        <v>379</v>
      </c>
      <c r="F249" s="0" t="s">
        <v>26</v>
      </c>
      <c r="G249" s="7"/>
      <c r="H249" s="7" t="n">
        <v>25.07</v>
      </c>
      <c r="I249" s="7" t="n">
        <v>13.43</v>
      </c>
      <c r="J249" s="7" t="n">
        <v>28.92</v>
      </c>
      <c r="K249" s="7" t="n">
        <v>45.3</v>
      </c>
      <c r="L249" s="7" t="n">
        <v>30.82</v>
      </c>
      <c r="M249" s="7" t="n">
        <v>9.04</v>
      </c>
      <c r="N249" s="7" t="n">
        <f aca="false">P249*U249</f>
        <v>47</v>
      </c>
      <c r="O249" s="7" t="n">
        <v>22.95</v>
      </c>
      <c r="P249" s="8" t="n">
        <v>18.8</v>
      </c>
      <c r="Q249" s="9" t="n">
        <f aca="false">(P249-R249)/R249*100</f>
        <v>-14.9321266968326</v>
      </c>
      <c r="R249" s="10" t="n">
        <v>22.1</v>
      </c>
      <c r="S249" s="10" t="n">
        <v>24.1</v>
      </c>
      <c r="T249" s="10" t="n">
        <v>22.4</v>
      </c>
      <c r="U249" s="7" t="n">
        <v>2.5</v>
      </c>
      <c r="V249" s="11" t="s">
        <v>772</v>
      </c>
      <c r="W249" s="12"/>
    </row>
    <row r="250" customFormat="false" ht="14.65" hidden="false" customHeight="false" outlineLevel="0" collapsed="false">
      <c r="A250" s="13" t="n">
        <v>547180</v>
      </c>
      <c r="B250" s="14" t="s">
        <v>773</v>
      </c>
      <c r="C250" s="18" t="s">
        <v>774</v>
      </c>
      <c r="D250" s="0" t="s">
        <v>35</v>
      </c>
      <c r="E250" s="0" t="s">
        <v>36</v>
      </c>
      <c r="F250" s="0" t="s">
        <v>26</v>
      </c>
      <c r="G250" s="7"/>
      <c r="H250" s="9" t="s">
        <v>42</v>
      </c>
      <c r="I250" s="7" t="n">
        <v>4.8</v>
      </c>
      <c r="J250" s="7" t="n">
        <v>4.73</v>
      </c>
      <c r="K250" s="9" t="s">
        <v>42</v>
      </c>
      <c r="L250" s="7"/>
      <c r="M250" s="7" t="n">
        <v>4.36</v>
      </c>
      <c r="N250" s="7" t="n">
        <f aca="false">P250*U250</f>
        <v>108.096</v>
      </c>
      <c r="O250" s="7" t="n">
        <v>21.85</v>
      </c>
      <c r="P250" s="8" t="n">
        <v>9.6</v>
      </c>
      <c r="Q250" s="9" t="n">
        <f aca="false">(P250-R250)/R250*100</f>
        <v>-15.0442477876106</v>
      </c>
      <c r="R250" s="10" t="n">
        <v>11.3</v>
      </c>
      <c r="S250" s="10" t="n">
        <v>13.8</v>
      </c>
      <c r="T250" s="10" t="n">
        <v>15.95</v>
      </c>
      <c r="U250" s="7" t="n">
        <v>11.26</v>
      </c>
      <c r="V250" s="11" t="s">
        <v>775</v>
      </c>
      <c r="W250" s="12"/>
    </row>
    <row r="251" customFormat="false" ht="14.65" hidden="false" customHeight="false" outlineLevel="0" collapsed="false">
      <c r="A251" s="13" t="n">
        <v>918703</v>
      </c>
      <c r="B251" s="14" t="s">
        <v>776</v>
      </c>
      <c r="C251" s="18" t="s">
        <v>777</v>
      </c>
      <c r="D251" s="0" t="s">
        <v>30</v>
      </c>
      <c r="E251" s="0" t="s">
        <v>31</v>
      </c>
      <c r="F251" s="0" t="s">
        <v>26</v>
      </c>
      <c r="G251" s="7" t="n">
        <v>425.71</v>
      </c>
      <c r="H251" s="7" t="n">
        <v>27.81</v>
      </c>
      <c r="I251" s="7" t="n">
        <v>17.36</v>
      </c>
      <c r="J251" s="7" t="n">
        <v>46.15</v>
      </c>
      <c r="K251" s="7" t="n">
        <v>28.11</v>
      </c>
      <c r="L251" s="7" t="n">
        <v>15.97</v>
      </c>
      <c r="M251" s="7" t="n">
        <v>10.97</v>
      </c>
      <c r="N251" s="7" t="n">
        <f aca="false">P251*U251</f>
        <v>413.134</v>
      </c>
      <c r="O251" s="7" t="n">
        <v>22.58</v>
      </c>
      <c r="P251" s="8" t="n">
        <v>20.95</v>
      </c>
      <c r="Q251" s="20" t="n">
        <f aca="false">(P251-R251)/R251*100</f>
        <v>0.963855421686744</v>
      </c>
      <c r="R251" s="10" t="n">
        <v>20.75</v>
      </c>
      <c r="S251" s="10" t="n">
        <v>20.5</v>
      </c>
      <c r="T251" s="10" t="n">
        <v>21.6</v>
      </c>
      <c r="U251" s="7" t="n">
        <v>19.72</v>
      </c>
      <c r="V251" s="11" t="s">
        <v>778</v>
      </c>
      <c r="W251" s="12"/>
    </row>
    <row r="252" customFormat="false" ht="14.65" hidden="false" customHeight="false" outlineLevel="0" collapsed="false">
      <c r="A252" s="13" t="n">
        <v>690100</v>
      </c>
      <c r="B252" s="14" t="s">
        <v>779</v>
      </c>
      <c r="C252" s="18" t="s">
        <v>780</v>
      </c>
      <c r="D252" s="0" t="s">
        <v>30</v>
      </c>
      <c r="E252" s="0" t="s">
        <v>31</v>
      </c>
      <c r="F252" s="0" t="s">
        <v>26</v>
      </c>
      <c r="G252" s="7" t="n">
        <v>55.07</v>
      </c>
      <c r="H252" s="7" t="n">
        <v>63.51</v>
      </c>
      <c r="I252" s="7" t="n">
        <v>41.23</v>
      </c>
      <c r="J252" s="7" t="n">
        <v>117.5</v>
      </c>
      <c r="K252" s="7" t="n">
        <v>33.57</v>
      </c>
      <c r="L252" s="7" t="n">
        <v>23.5</v>
      </c>
      <c r="M252" s="7" t="n">
        <v>19.58</v>
      </c>
      <c r="N252" s="7" t="n">
        <f aca="false">P252*U252</f>
        <v>86.5975</v>
      </c>
      <c r="O252" s="7" t="n">
        <v>34.1</v>
      </c>
      <c r="P252" s="8" t="n">
        <v>11.75</v>
      </c>
      <c r="Q252" s="9" t="n">
        <f aca="false">(P252-R252)/R252*100</f>
        <v>-2.08333333333333</v>
      </c>
      <c r="R252" s="10" t="n">
        <v>12</v>
      </c>
      <c r="S252" s="10" t="n">
        <v>12.5</v>
      </c>
      <c r="T252" s="10" t="n">
        <v>12.61</v>
      </c>
      <c r="U252" s="7" t="n">
        <v>7.37</v>
      </c>
      <c r="V252" s="11" t="s">
        <v>781</v>
      </c>
      <c r="W252" s="12"/>
    </row>
    <row r="253" customFormat="false" ht="14.65" hidden="false" customHeight="false" outlineLevel="0" collapsed="false">
      <c r="A253" s="13" t="n">
        <v>928040</v>
      </c>
      <c r="B253" s="14" t="s">
        <v>782</v>
      </c>
      <c r="C253" s="18" t="s">
        <v>783</v>
      </c>
      <c r="D253" s="0" t="s">
        <v>40</v>
      </c>
      <c r="E253" s="0" t="s">
        <v>163</v>
      </c>
      <c r="F253" s="0" t="s">
        <v>26</v>
      </c>
      <c r="G253" s="9" t="s">
        <v>42</v>
      </c>
      <c r="H253" s="9" t="s">
        <v>42</v>
      </c>
      <c r="I253" s="7" t="n">
        <v>51.52</v>
      </c>
      <c r="J253" s="7" t="n">
        <v>39.53</v>
      </c>
      <c r="K253" s="7" t="n">
        <v>625.38</v>
      </c>
      <c r="L253" s="9" t="s">
        <v>42</v>
      </c>
      <c r="M253" s="9" t="s">
        <v>42</v>
      </c>
      <c r="N253" s="7" t="n">
        <f aca="false">P253*U253</f>
        <v>165.502</v>
      </c>
      <c r="O253" s="7"/>
      <c r="P253" s="8" t="n">
        <v>16.6</v>
      </c>
      <c r="Q253" s="20" t="n">
        <f aca="false">(P253-R253)/R253*100</f>
        <v>23.4200743494424</v>
      </c>
      <c r="R253" s="10" t="n">
        <v>13.45</v>
      </c>
      <c r="S253" s="10" t="n">
        <v>14.3</v>
      </c>
      <c r="T253" s="10" t="n">
        <v>15</v>
      </c>
      <c r="U253" s="7" t="n">
        <v>9.97</v>
      </c>
      <c r="V253" s="11" t="s">
        <v>784</v>
      </c>
      <c r="W253" s="12"/>
    </row>
    <row r="254" customFormat="false" ht="14.65" hidden="false" customHeight="false" outlineLevel="0" collapsed="false">
      <c r="A254" s="13" t="n">
        <v>622810</v>
      </c>
      <c r="B254" s="14" t="s">
        <v>785</v>
      </c>
      <c r="C254" s="18" t="s">
        <v>786</v>
      </c>
      <c r="D254" s="0" t="s">
        <v>30</v>
      </c>
      <c r="E254" s="0" t="s">
        <v>200</v>
      </c>
      <c r="F254" s="0" t="s">
        <v>26</v>
      </c>
      <c r="G254" s="7"/>
      <c r="H254" s="9" t="s">
        <v>42</v>
      </c>
      <c r="I254" s="9" t="s">
        <v>42</v>
      </c>
      <c r="J254" s="7" t="n">
        <v>18.39</v>
      </c>
      <c r="K254" s="7" t="n">
        <v>21.51</v>
      </c>
      <c r="L254" s="9" t="s">
        <v>42</v>
      </c>
      <c r="M254" s="7" t="n">
        <v>38</v>
      </c>
      <c r="N254" s="7" t="n">
        <f aca="false">P254*U254</f>
        <v>54.15</v>
      </c>
      <c r="O254" s="7" t="n">
        <v>26.02</v>
      </c>
      <c r="P254" s="8" t="n">
        <v>5.7</v>
      </c>
      <c r="Q254" s="9" t="n">
        <f aca="false">(P254-R254)/R254*100</f>
        <v>-26.9230769230769</v>
      </c>
      <c r="R254" s="10" t="n">
        <v>7.8</v>
      </c>
      <c r="S254" s="10" t="n">
        <v>8.15</v>
      </c>
      <c r="T254" s="10" t="n">
        <v>9</v>
      </c>
      <c r="U254" s="7" t="n">
        <v>9.5</v>
      </c>
      <c r="V254" s="11" t="s">
        <v>787</v>
      </c>
      <c r="W254" s="12"/>
    </row>
    <row r="255" customFormat="false" ht="14.65" hidden="false" customHeight="false" outlineLevel="0" collapsed="false">
      <c r="A255" s="13" t="n">
        <v>625910</v>
      </c>
      <c r="B255" s="14" t="s">
        <v>788</v>
      </c>
      <c r="C255" s="16" t="s">
        <v>789</v>
      </c>
      <c r="D255" s="0" t="s">
        <v>24</v>
      </c>
      <c r="E255" s="0" t="s">
        <v>25</v>
      </c>
      <c r="F255" s="19" t="s">
        <v>72</v>
      </c>
      <c r="G255" s="7" t="n">
        <v>42.11</v>
      </c>
      <c r="H255" s="9" t="s">
        <v>42</v>
      </c>
      <c r="I255" s="9" t="s">
        <v>42</v>
      </c>
      <c r="J255" s="7" t="n">
        <v>58.01</v>
      </c>
      <c r="K255" s="7" t="n">
        <v>103.71</v>
      </c>
      <c r="L255" s="7" t="n">
        <v>10.95</v>
      </c>
      <c r="M255" s="7" t="n">
        <v>7.32</v>
      </c>
      <c r="N255" s="7" t="n">
        <f aca="false">P255*U255</f>
        <v>270.301</v>
      </c>
      <c r="O255" s="7" t="n">
        <v>23.73</v>
      </c>
      <c r="P255" s="8" t="n">
        <v>13.7</v>
      </c>
      <c r="Q255" s="20" t="n">
        <f aca="false">(P255-R255)/R255*100</f>
        <v>6.20155038759689</v>
      </c>
      <c r="R255" s="10" t="n">
        <v>12.9</v>
      </c>
      <c r="S255" s="10" t="n">
        <v>14</v>
      </c>
      <c r="T255" s="10" t="n">
        <v>17.5</v>
      </c>
      <c r="U255" s="7" t="n">
        <v>19.73</v>
      </c>
      <c r="V255" s="11" t="s">
        <v>790</v>
      </c>
      <c r="W255" s="12"/>
    </row>
    <row r="256" customFormat="false" ht="14.65" hidden="false" customHeight="false" outlineLevel="0" collapsed="false">
      <c r="A256" s="13" t="n">
        <v>696780</v>
      </c>
      <c r="B256" s="14" t="s">
        <v>791</v>
      </c>
      <c r="C256" s="16" t="s">
        <v>792</v>
      </c>
      <c r="D256" s="0" t="s">
        <v>40</v>
      </c>
      <c r="E256" s="0" t="s">
        <v>41</v>
      </c>
      <c r="F256" s="0" t="s">
        <v>26</v>
      </c>
      <c r="G256" s="7"/>
      <c r="H256" s="7" t="n">
        <v>16</v>
      </c>
      <c r="I256" s="7" t="n">
        <v>11.43</v>
      </c>
      <c r="J256" s="7" t="n">
        <v>40</v>
      </c>
      <c r="K256" s="7" t="n">
        <v>23.53</v>
      </c>
      <c r="L256" s="7" t="n">
        <v>11.11</v>
      </c>
      <c r="M256" s="7" t="n">
        <v>7.41</v>
      </c>
      <c r="N256" s="7" t="n">
        <f aca="false">P256*U256</f>
        <v>34.44</v>
      </c>
      <c r="O256" s="7" t="n">
        <v>35.7</v>
      </c>
      <c r="P256" s="8" t="n">
        <v>8.2</v>
      </c>
      <c r="Q256" s="9" t="n">
        <f aca="false">(P256-R256)/R256*100</f>
        <v>-8.8888888888889</v>
      </c>
      <c r="R256" s="10" t="n">
        <v>9</v>
      </c>
      <c r="S256" s="10" t="n">
        <v>9.1</v>
      </c>
      <c r="T256" s="10" t="n">
        <v>9.6</v>
      </c>
      <c r="U256" s="7" t="n">
        <v>4.2</v>
      </c>
      <c r="V256" s="11" t="s">
        <v>793</v>
      </c>
      <c r="W256" s="12"/>
    </row>
    <row r="257" customFormat="false" ht="14.65" hidden="false" customHeight="false" outlineLevel="0" collapsed="false">
      <c r="A257" s="13" t="n">
        <v>786730</v>
      </c>
      <c r="B257" s="14" t="s">
        <v>794</v>
      </c>
      <c r="C257" s="16" t="s">
        <v>795</v>
      </c>
      <c r="D257" s="0" t="s">
        <v>30</v>
      </c>
      <c r="E257" s="0" t="s">
        <v>31</v>
      </c>
      <c r="F257" s="0" t="s">
        <v>26</v>
      </c>
      <c r="G257" s="9" t="s">
        <v>42</v>
      </c>
      <c r="H257" s="9" t="s">
        <v>42</v>
      </c>
      <c r="I257" s="7" t="n">
        <v>4.5</v>
      </c>
      <c r="J257" s="7" t="n">
        <v>0.9</v>
      </c>
      <c r="K257" s="9" t="s">
        <v>42</v>
      </c>
      <c r="L257" s="7"/>
      <c r="M257" s="7"/>
      <c r="N257" s="7" t="n">
        <f aca="false">P257*U257</f>
        <v>10.2102</v>
      </c>
      <c r="O257" s="7" t="n">
        <v>26.55</v>
      </c>
      <c r="P257" s="8" t="n">
        <v>2.21</v>
      </c>
      <c r="Q257" s="9" t="n">
        <f aca="false">(P257-R257)/R257*100</f>
        <v>-18.1481481481482</v>
      </c>
      <c r="R257" s="10" t="n">
        <v>2.7</v>
      </c>
      <c r="S257" s="10" t="n">
        <v>2.9</v>
      </c>
      <c r="T257" s="10" t="n">
        <v>3.6</v>
      </c>
      <c r="U257" s="7" t="n">
        <v>4.62</v>
      </c>
      <c r="V257" s="11" t="s">
        <v>796</v>
      </c>
      <c r="W257" s="12"/>
    </row>
    <row r="258" customFormat="false" ht="14.65" hidden="false" customHeight="false" outlineLevel="0" collapsed="false">
      <c r="A258" s="13" t="n">
        <v>694360</v>
      </c>
      <c r="B258" s="14" t="s">
        <v>797</v>
      </c>
      <c r="C258" s="18" t="s">
        <v>798</v>
      </c>
      <c r="D258" s="0" t="s">
        <v>40</v>
      </c>
      <c r="E258" s="0" t="s">
        <v>190</v>
      </c>
      <c r="F258" s="0" t="s">
        <v>26</v>
      </c>
      <c r="G258" s="9" t="s">
        <v>42</v>
      </c>
      <c r="H258" s="9" t="s">
        <v>42</v>
      </c>
      <c r="I258" s="7" t="n">
        <v>22.69</v>
      </c>
      <c r="J258" s="7" t="n">
        <v>6.24</v>
      </c>
      <c r="K258" s="7" t="n">
        <v>2.4</v>
      </c>
      <c r="L258" s="7"/>
      <c r="M258" s="7"/>
      <c r="N258" s="7" t="n">
        <f aca="false">P258*U258</f>
        <v>9.12</v>
      </c>
      <c r="O258" s="7" t="n">
        <v>69.74</v>
      </c>
      <c r="P258" s="8" t="n">
        <v>2.85</v>
      </c>
      <c r="Q258" s="9" t="n">
        <f aca="false">(P258-R258)/R258*100</f>
        <v>-14.9253731343284</v>
      </c>
      <c r="R258" s="10" t="n">
        <v>3.35</v>
      </c>
      <c r="S258" s="10" t="n">
        <v>6.5</v>
      </c>
      <c r="T258" s="10" t="n">
        <v>3.93</v>
      </c>
      <c r="U258" s="7" t="n">
        <v>3.2</v>
      </c>
      <c r="V258" s="11" t="s">
        <v>799</v>
      </c>
      <c r="W258" s="12"/>
    </row>
    <row r="259" customFormat="false" ht="14.65" hidden="false" customHeight="false" outlineLevel="0" collapsed="false">
      <c r="A259" s="13" t="n">
        <v>696760</v>
      </c>
      <c r="B259" s="14" t="s">
        <v>800</v>
      </c>
      <c r="C259" s="18" t="s">
        <v>801</v>
      </c>
      <c r="D259" s="0" t="s">
        <v>30</v>
      </c>
      <c r="E259" s="0" t="s">
        <v>31</v>
      </c>
      <c r="F259" s="0" t="s">
        <v>26</v>
      </c>
      <c r="G259" s="7" t="n">
        <v>104.78</v>
      </c>
      <c r="H259" s="7" t="n">
        <v>18.98</v>
      </c>
      <c r="I259" s="7" t="n">
        <v>13.48</v>
      </c>
      <c r="J259" s="7" t="n">
        <v>46.5</v>
      </c>
      <c r="K259" s="7" t="n">
        <v>68.89</v>
      </c>
      <c r="L259" s="7"/>
      <c r="M259" s="7"/>
      <c r="N259" s="7" t="n">
        <f aca="false">P259*U259</f>
        <v>49.025</v>
      </c>
      <c r="O259" s="7" t="n">
        <v>25.9</v>
      </c>
      <c r="P259" s="8" t="n">
        <v>18.5</v>
      </c>
      <c r="Q259" s="9" t="n">
        <f aca="false">(P259-R259)/R259*100</f>
        <v>-1.06951871657754</v>
      </c>
      <c r="R259" s="10" t="n">
        <v>18.7</v>
      </c>
      <c r="S259" s="10" t="n">
        <v>21.5</v>
      </c>
      <c r="T259" s="10" t="n">
        <v>23</v>
      </c>
      <c r="U259" s="7" t="n">
        <v>2.65</v>
      </c>
      <c r="V259" s="11" t="s">
        <v>802</v>
      </c>
      <c r="W259" s="12"/>
    </row>
    <row r="260" customFormat="false" ht="14.65" hidden="false" customHeight="false" outlineLevel="0" collapsed="false">
      <c r="A260" s="13" t="n">
        <v>696822</v>
      </c>
      <c r="B260" s="14" t="s">
        <v>803</v>
      </c>
      <c r="C260" s="18" t="s">
        <v>804</v>
      </c>
      <c r="D260" s="0" t="s">
        <v>40</v>
      </c>
      <c r="E260" s="0" t="s">
        <v>190</v>
      </c>
      <c r="F260" s="0" t="s">
        <v>26</v>
      </c>
      <c r="G260" s="9" t="s">
        <v>42</v>
      </c>
      <c r="H260" s="7" t="n">
        <v>21.69</v>
      </c>
      <c r="I260" s="7" t="n">
        <v>16.36</v>
      </c>
      <c r="J260" s="7" t="n">
        <v>66.67</v>
      </c>
      <c r="K260" s="7"/>
      <c r="L260" s="7"/>
      <c r="M260" s="7"/>
      <c r="N260" s="7" t="n">
        <f aca="false">P260*U260</f>
        <v>163.7025</v>
      </c>
      <c r="O260" s="7" t="n">
        <v>30</v>
      </c>
      <c r="P260" s="8" t="n">
        <v>18.25</v>
      </c>
      <c r="Q260" s="9" t="n">
        <f aca="false">(P260-R260)/R260*100</f>
        <v>-3.43915343915343</v>
      </c>
      <c r="R260" s="10" t="n">
        <v>18.9</v>
      </c>
      <c r="S260" s="10" t="n">
        <v>20.8</v>
      </c>
      <c r="T260" s="10" t="n">
        <v>20.8</v>
      </c>
      <c r="U260" s="7" t="n">
        <v>8.97</v>
      </c>
      <c r="V260" s="11" t="s">
        <v>805</v>
      </c>
      <c r="W260" s="12"/>
    </row>
    <row r="261" customFormat="false" ht="14.65" hidden="false" customHeight="false" outlineLevel="0" collapsed="false">
      <c r="A261" s="13" t="n">
        <v>901626</v>
      </c>
      <c r="B261" s="14" t="s">
        <v>806</v>
      </c>
      <c r="C261" s="16" t="s">
        <v>807</v>
      </c>
      <c r="D261" s="0" t="s">
        <v>35</v>
      </c>
      <c r="E261" s="0" t="s">
        <v>36</v>
      </c>
      <c r="F261" s="19" t="s">
        <v>72</v>
      </c>
      <c r="G261" s="7" t="n">
        <v>177.8</v>
      </c>
      <c r="H261" s="7" t="n">
        <v>244.44</v>
      </c>
      <c r="I261" s="7" t="n">
        <v>151.65</v>
      </c>
      <c r="J261" s="7" t="n">
        <v>399.51</v>
      </c>
      <c r="K261" s="7" t="n">
        <v>288.02</v>
      </c>
      <c r="L261" s="7" t="n">
        <v>166.61</v>
      </c>
      <c r="M261" s="7" t="n">
        <v>102.35</v>
      </c>
      <c r="N261" s="7" t="n">
        <f aca="false">P261*U261</f>
        <v>5851.058</v>
      </c>
      <c r="O261" s="7" t="n">
        <v>75</v>
      </c>
      <c r="P261" s="8" t="n">
        <v>42.1</v>
      </c>
      <c r="Q261" s="9" t="n">
        <f aca="false">(P261-R261)/R261*100</f>
        <v>-2.09302325581395</v>
      </c>
      <c r="R261" s="10" t="n">
        <v>43</v>
      </c>
      <c r="S261" s="10" t="n">
        <v>39.8</v>
      </c>
      <c r="T261" s="10" t="n">
        <v>38.5</v>
      </c>
      <c r="U261" s="7" t="n">
        <v>138.98</v>
      </c>
      <c r="V261" s="11" t="s">
        <v>808</v>
      </c>
      <c r="W261" s="12"/>
    </row>
    <row r="262" customFormat="false" ht="14.65" hidden="false" customHeight="false" outlineLevel="0" collapsed="false">
      <c r="A262" s="13" t="n">
        <v>513700</v>
      </c>
      <c r="B262" s="14" t="s">
        <v>809</v>
      </c>
      <c r="C262" s="18" t="s">
        <v>810</v>
      </c>
      <c r="D262" s="0" t="s">
        <v>24</v>
      </c>
      <c r="E262" s="0" t="s">
        <v>214</v>
      </c>
      <c r="F262" s="0" t="s">
        <v>26</v>
      </c>
      <c r="G262" s="7"/>
      <c r="H262" s="9" t="s">
        <v>42</v>
      </c>
      <c r="I262" s="9" t="s">
        <v>42</v>
      </c>
      <c r="J262" s="7"/>
      <c r="K262" s="7" t="n">
        <v>12.1</v>
      </c>
      <c r="L262" s="9" t="s">
        <v>42</v>
      </c>
      <c r="M262" s="9" t="s">
        <v>42</v>
      </c>
      <c r="N262" s="7" t="n">
        <f aca="false">P262*U262</f>
        <v>318.1185</v>
      </c>
      <c r="O262" s="7" t="n">
        <v>18.1</v>
      </c>
      <c r="P262" s="8" t="n">
        <v>3.15</v>
      </c>
      <c r="Q262" s="9" t="n">
        <f aca="false">(P262-R262)/R262*100</f>
        <v>-21.25</v>
      </c>
      <c r="R262" s="10" t="n">
        <v>4</v>
      </c>
      <c r="S262" s="10" t="n">
        <v>3.5</v>
      </c>
      <c r="T262" s="10" t="n">
        <v>4.93</v>
      </c>
      <c r="U262" s="7" t="n">
        <v>100.99</v>
      </c>
      <c r="V262" s="11" t="s">
        <v>811</v>
      </c>
      <c r="W262" s="12"/>
    </row>
    <row r="263" customFormat="false" ht="14.65" hidden="false" customHeight="false" outlineLevel="0" collapsed="false">
      <c r="A263" s="13" t="n">
        <v>700890</v>
      </c>
      <c r="B263" s="14" t="s">
        <v>812</v>
      </c>
      <c r="C263" s="18" t="s">
        <v>813</v>
      </c>
      <c r="D263" s="0" t="s">
        <v>30</v>
      </c>
      <c r="E263" s="0" t="s">
        <v>31</v>
      </c>
      <c r="F263" s="0" t="s">
        <v>26</v>
      </c>
      <c r="G263" s="7" t="n">
        <v>186.04</v>
      </c>
      <c r="H263" s="7" t="n">
        <v>33.73</v>
      </c>
      <c r="I263" s="7" t="n">
        <v>13.86</v>
      </c>
      <c r="J263" s="7" t="n">
        <v>23.53</v>
      </c>
      <c r="K263" s="7" t="n">
        <v>11.76</v>
      </c>
      <c r="L263" s="7" t="n">
        <v>24.14</v>
      </c>
      <c r="M263" s="7" t="n">
        <v>9.93</v>
      </c>
      <c r="N263" s="7" t="n">
        <f aca="false">P263*U263</f>
        <v>70</v>
      </c>
      <c r="O263" s="7" t="n">
        <v>22</v>
      </c>
      <c r="P263" s="8" t="n">
        <v>14</v>
      </c>
      <c r="Q263" s="20" t="n">
        <f aca="false">(P263-R263)/R263*100</f>
        <v>3.7037037037037</v>
      </c>
      <c r="R263" s="10" t="n">
        <v>13.5</v>
      </c>
      <c r="S263" s="10" t="n">
        <v>15.6</v>
      </c>
      <c r="T263" s="10" t="n">
        <v>13.4</v>
      </c>
      <c r="U263" s="7" t="n">
        <v>5</v>
      </c>
      <c r="V263" s="11" t="s">
        <v>814</v>
      </c>
      <c r="W263" s="12"/>
    </row>
    <row r="264" customFormat="false" ht="14.65" hidden="false" customHeight="false" outlineLevel="0" collapsed="false">
      <c r="A264" s="13" t="n">
        <v>700710</v>
      </c>
      <c r="B264" s="14" t="s">
        <v>815</v>
      </c>
      <c r="C264" s="18" t="s">
        <v>816</v>
      </c>
      <c r="D264" s="0" t="s">
        <v>35</v>
      </c>
      <c r="E264" s="0" t="s">
        <v>121</v>
      </c>
      <c r="F264" s="0" t="s">
        <v>26</v>
      </c>
      <c r="G264" s="7" t="n">
        <v>11.64</v>
      </c>
      <c r="H264" s="9" t="s">
        <v>42</v>
      </c>
      <c r="I264" s="7" t="n">
        <v>10.1</v>
      </c>
      <c r="J264" s="7" t="n">
        <v>9.25</v>
      </c>
      <c r="K264" s="7" t="n">
        <v>39.2</v>
      </c>
      <c r="L264" s="7" t="n">
        <v>4.85</v>
      </c>
      <c r="M264" s="7" t="n">
        <v>4.41</v>
      </c>
      <c r="N264" s="7" t="n">
        <f aca="false">P264*U264</f>
        <v>44.1</v>
      </c>
      <c r="O264" s="7" t="n">
        <v>35.71</v>
      </c>
      <c r="P264" s="8" t="n">
        <v>4.9</v>
      </c>
      <c r="Q264" s="9" t="n">
        <f aca="false">(P264-R264)/R264*100</f>
        <v>-3.92156862745097</v>
      </c>
      <c r="R264" s="10" t="n">
        <v>5.1</v>
      </c>
      <c r="S264" s="10" t="n">
        <v>5.2</v>
      </c>
      <c r="T264" s="10" t="n">
        <v>5.6</v>
      </c>
      <c r="U264" s="7" t="n">
        <v>9</v>
      </c>
      <c r="V264" s="11" t="s">
        <v>817</v>
      </c>
      <c r="W264" s="12"/>
    </row>
    <row r="265" customFormat="false" ht="14.65" hidden="false" customHeight="false" outlineLevel="0" collapsed="false">
      <c r="A265" s="13" t="n">
        <v>919544</v>
      </c>
      <c r="B265" s="14" t="s">
        <v>818</v>
      </c>
      <c r="C265" s="18" t="s">
        <v>819</v>
      </c>
      <c r="D265" s="0" t="s">
        <v>35</v>
      </c>
      <c r="E265" s="0" t="s">
        <v>36</v>
      </c>
      <c r="F265" s="0" t="s">
        <v>26</v>
      </c>
      <c r="G265" s="9" t="s">
        <v>42</v>
      </c>
      <c r="H265" s="7" t="n">
        <v>52.18</v>
      </c>
      <c r="I265" s="9" t="s">
        <v>42</v>
      </c>
      <c r="J265" s="9" t="s">
        <v>42</v>
      </c>
      <c r="K265" s="7" t="n">
        <v>30.32</v>
      </c>
      <c r="L265" s="7" t="n">
        <v>46.66</v>
      </c>
      <c r="M265" s="7" t="n">
        <v>23.14</v>
      </c>
      <c r="N265" s="7" t="n">
        <f aca="false">P265*U265</f>
        <v>319.2</v>
      </c>
      <c r="O265" s="7" t="n">
        <v>37</v>
      </c>
      <c r="P265" s="8" t="n">
        <v>114</v>
      </c>
      <c r="Q265" s="9" t="n">
        <f aca="false">(P265-R265)/R265*100</f>
        <v>-3.38983050847458</v>
      </c>
      <c r="R265" s="10" t="n">
        <v>118</v>
      </c>
      <c r="S265" s="10" t="n">
        <v>116.5</v>
      </c>
      <c r="T265" s="10" t="n">
        <v>112.5</v>
      </c>
      <c r="U265" s="7" t="n">
        <v>2.8</v>
      </c>
      <c r="V265" s="11" t="s">
        <v>820</v>
      </c>
      <c r="W265" s="12"/>
    </row>
    <row r="266" customFormat="false" ht="14.65" hidden="false" customHeight="false" outlineLevel="0" collapsed="false">
      <c r="A266" s="13" t="n">
        <v>702070</v>
      </c>
      <c r="B266" s="14" t="s">
        <v>821</v>
      </c>
      <c r="C266" s="16" t="s">
        <v>822</v>
      </c>
      <c r="D266" s="0" t="s">
        <v>30</v>
      </c>
      <c r="E266" s="0" t="s">
        <v>54</v>
      </c>
      <c r="F266" s="19" t="s">
        <v>72</v>
      </c>
      <c r="G266" s="9" t="s">
        <v>42</v>
      </c>
      <c r="H266" s="9" t="s">
        <v>42</v>
      </c>
      <c r="I266" s="9" t="s">
        <v>42</v>
      </c>
      <c r="J266" s="7" t="n">
        <v>3.82</v>
      </c>
      <c r="K266" s="7" t="n">
        <v>5.59</v>
      </c>
      <c r="L266" s="9" t="s">
        <v>42</v>
      </c>
      <c r="M266" s="9" t="s">
        <v>42</v>
      </c>
      <c r="N266" s="7" t="n">
        <f aca="false">P266*U266</f>
        <v>70.56</v>
      </c>
      <c r="O266" s="7" t="n">
        <v>28.2</v>
      </c>
      <c r="P266" s="8" t="n">
        <v>9</v>
      </c>
      <c r="Q266" s="9" t="n">
        <f aca="false">(P266-R266)/R266*100</f>
        <v>-18.1818181818182</v>
      </c>
      <c r="R266" s="10" t="n">
        <v>11</v>
      </c>
      <c r="S266" s="10" t="n">
        <v>10.2</v>
      </c>
      <c r="T266" s="10" t="n">
        <v>13</v>
      </c>
      <c r="U266" s="7" t="n">
        <v>7.84</v>
      </c>
      <c r="V266" s="11" t="s">
        <v>823</v>
      </c>
      <c r="W266" s="12"/>
    </row>
    <row r="267" customFormat="false" ht="14.65" hidden="false" customHeight="false" outlineLevel="0" collapsed="false">
      <c r="A267" s="13" t="n">
        <v>529140</v>
      </c>
      <c r="B267" s="14" t="s">
        <v>824</v>
      </c>
      <c r="C267" s="16" t="s">
        <v>825</v>
      </c>
      <c r="D267" s="0" t="s">
        <v>35</v>
      </c>
      <c r="E267" s="0" t="s">
        <v>100</v>
      </c>
      <c r="F267" s="0" t="s">
        <v>26</v>
      </c>
      <c r="G267" s="7"/>
      <c r="H267" s="9" t="s">
        <v>42</v>
      </c>
      <c r="I267" s="7" t="n">
        <v>40.08</v>
      </c>
      <c r="J267" s="7" t="n">
        <v>31.01</v>
      </c>
      <c r="K267" s="7" t="n">
        <v>157.88</v>
      </c>
      <c r="L267" s="9" t="s">
        <v>42</v>
      </c>
      <c r="M267" s="7" t="n">
        <v>22.59</v>
      </c>
      <c r="N267" s="7" t="n">
        <f aca="false">P267*U267</f>
        <v>253.92</v>
      </c>
      <c r="O267" s="7" t="n">
        <v>40.3</v>
      </c>
      <c r="P267" s="8" t="n">
        <v>52.9</v>
      </c>
      <c r="Q267" s="9" t="n">
        <f aca="false">(P267-R267)/R267*100</f>
        <v>-2.03703703703704</v>
      </c>
      <c r="R267" s="10" t="n">
        <v>54</v>
      </c>
      <c r="S267" s="10" t="n">
        <v>56</v>
      </c>
      <c r="T267" s="10" t="n">
        <v>54.7</v>
      </c>
      <c r="U267" s="7" t="n">
        <v>4.8</v>
      </c>
      <c r="V267" s="12"/>
      <c r="W267" s="12"/>
    </row>
    <row r="268" customFormat="false" ht="14.65" hidden="false" customHeight="false" outlineLevel="0" collapsed="false">
      <c r="A268" s="13" t="n">
        <v>926501</v>
      </c>
      <c r="B268" s="14" t="s">
        <v>826</v>
      </c>
      <c r="C268" s="16" t="s">
        <v>827</v>
      </c>
      <c r="D268" s="0" t="s">
        <v>40</v>
      </c>
      <c r="E268" s="0" t="s">
        <v>190</v>
      </c>
      <c r="F268" s="0" t="s">
        <v>26</v>
      </c>
      <c r="G268" s="9" t="s">
        <v>42</v>
      </c>
      <c r="H268" s="9" t="s">
        <v>42</v>
      </c>
      <c r="I268" s="7" t="n">
        <v>27.11</v>
      </c>
      <c r="J268" s="7" t="n">
        <v>5.38</v>
      </c>
      <c r="K268" s="7" t="n">
        <v>14.25</v>
      </c>
      <c r="L268" s="9" t="s">
        <v>42</v>
      </c>
      <c r="M268" s="7" t="n">
        <v>15.67</v>
      </c>
      <c r="N268" s="7" t="n">
        <f aca="false">P268*U268</f>
        <v>19.2355</v>
      </c>
      <c r="O268" s="7"/>
      <c r="P268" s="8" t="n">
        <v>3.65</v>
      </c>
      <c r="Q268" s="9" t="n">
        <f aca="false">(P268-R268)/R268*100</f>
        <v>-10.9756097560976</v>
      </c>
      <c r="R268" s="10" t="n">
        <v>4.1</v>
      </c>
      <c r="S268" s="10" t="n">
        <v>5.5</v>
      </c>
      <c r="T268" s="10" t="n">
        <v>8.3</v>
      </c>
      <c r="U268" s="7" t="n">
        <v>5.27</v>
      </c>
      <c r="V268" s="11" t="s">
        <v>828</v>
      </c>
      <c r="W268" s="12"/>
    </row>
    <row r="269" customFormat="false" ht="14.65" hidden="false" customHeight="false" outlineLevel="0" collapsed="false">
      <c r="A269" s="13" t="n">
        <v>706020</v>
      </c>
      <c r="B269" s="14" t="s">
        <v>829</v>
      </c>
      <c r="C269" s="16" t="s">
        <v>830</v>
      </c>
      <c r="D269" s="0" t="s">
        <v>76</v>
      </c>
      <c r="E269" s="0" t="s">
        <v>77</v>
      </c>
      <c r="F269" s="0" t="s">
        <v>26</v>
      </c>
      <c r="G269" s="7" t="n">
        <v>438.39</v>
      </c>
      <c r="H269" s="7" t="n">
        <v>15.34</v>
      </c>
      <c r="I269" s="7" t="n">
        <v>9.16</v>
      </c>
      <c r="J269" s="7" t="n">
        <v>22.74</v>
      </c>
      <c r="K269" s="7" t="n">
        <v>42.59</v>
      </c>
      <c r="L269" s="7" t="n">
        <v>9.66</v>
      </c>
      <c r="M269" s="7" t="n">
        <v>6.14</v>
      </c>
      <c r="N269" s="7" t="n">
        <f aca="false">P269*U269</f>
        <v>192</v>
      </c>
      <c r="O269" s="7" t="n">
        <v>27.7</v>
      </c>
      <c r="P269" s="8" t="n">
        <v>9.6</v>
      </c>
      <c r="Q269" s="20" t="n">
        <f aca="false">(P269-R269)/R269*100</f>
        <v>6.54827968923418</v>
      </c>
      <c r="R269" s="10" t="n">
        <v>9.01</v>
      </c>
      <c r="S269" s="10" t="n">
        <v>10.2</v>
      </c>
      <c r="T269" s="10" t="n">
        <v>13.1</v>
      </c>
      <c r="U269" s="7" t="n">
        <v>20</v>
      </c>
      <c r="V269" s="12"/>
      <c r="W269" s="12"/>
    </row>
    <row r="270" customFormat="false" ht="14.65" hidden="false" customHeight="false" outlineLevel="0" collapsed="false">
      <c r="A270" s="13" t="n">
        <v>704110</v>
      </c>
      <c r="B270" s="14" t="s">
        <v>831</v>
      </c>
      <c r="C270" s="16" t="s">
        <v>832</v>
      </c>
      <c r="D270" s="0" t="s">
        <v>300</v>
      </c>
      <c r="E270" s="0" t="s">
        <v>301</v>
      </c>
      <c r="F270" s="0" t="s">
        <v>26</v>
      </c>
      <c r="G270" s="7"/>
      <c r="H270" s="7" t="n">
        <v>19.5</v>
      </c>
      <c r="I270" s="7" t="n">
        <v>13</v>
      </c>
      <c r="J270" s="7" t="n">
        <v>39</v>
      </c>
      <c r="K270" s="7" t="n">
        <v>61.18</v>
      </c>
      <c r="L270" s="7" t="n">
        <v>10.83</v>
      </c>
      <c r="M270" s="7" t="n">
        <v>9.87</v>
      </c>
      <c r="N270" s="7" t="n">
        <f aca="false">P270*U270</f>
        <v>124.4</v>
      </c>
      <c r="O270" s="7" t="n">
        <v>30.07</v>
      </c>
      <c r="P270" s="8" t="n">
        <v>15.55</v>
      </c>
      <c r="Q270" s="9" t="n">
        <f aca="false">(P270-R270)/R270*100</f>
        <v>-1.58227848101266</v>
      </c>
      <c r="R270" s="10" t="n">
        <v>15.8</v>
      </c>
      <c r="S270" s="10" t="n">
        <v>20</v>
      </c>
      <c r="T270" s="10" t="n">
        <v>21.5</v>
      </c>
      <c r="U270" s="7" t="n">
        <v>8</v>
      </c>
      <c r="V270" s="11" t="s">
        <v>833</v>
      </c>
      <c r="W270" s="12"/>
    </row>
    <row r="271" customFormat="false" ht="14.65" hidden="false" customHeight="false" outlineLevel="0" collapsed="false">
      <c r="A271" s="13" t="n">
        <v>716220</v>
      </c>
      <c r="B271" s="14" t="s">
        <v>834</v>
      </c>
      <c r="C271" s="16" t="s">
        <v>835</v>
      </c>
      <c r="D271" s="0" t="s">
        <v>158</v>
      </c>
      <c r="E271" s="0" t="s">
        <v>159</v>
      </c>
      <c r="F271" s="0" t="s">
        <v>26</v>
      </c>
      <c r="G271" s="7" t="n">
        <v>10.73</v>
      </c>
      <c r="H271" s="7" t="n">
        <v>4.06</v>
      </c>
      <c r="I271" s="7" t="n">
        <v>3.71</v>
      </c>
      <c r="J271" s="7" t="n">
        <v>43.33</v>
      </c>
      <c r="K271" s="7" t="n">
        <v>43.33</v>
      </c>
      <c r="L271" s="7" t="n">
        <v>1.77</v>
      </c>
      <c r="M271" s="7" t="n">
        <v>1.66</v>
      </c>
      <c r="N271" s="7" t="n">
        <f aca="false">P271*U271</f>
        <v>58.76</v>
      </c>
      <c r="O271" s="7" t="n">
        <v>33.7</v>
      </c>
      <c r="P271" s="8" t="n">
        <v>6.5</v>
      </c>
      <c r="Q271" s="9" t="n">
        <f aca="false">(P271-R271)/R271*100</f>
        <v>-1.51515151515151</v>
      </c>
      <c r="R271" s="10" t="n">
        <v>6.6</v>
      </c>
      <c r="S271" s="10" t="n">
        <v>8.1</v>
      </c>
      <c r="T271" s="10" t="n">
        <v>8.5</v>
      </c>
      <c r="U271" s="7" t="n">
        <v>9.04</v>
      </c>
      <c r="V271" s="11" t="s">
        <v>836</v>
      </c>
      <c r="W271" s="12"/>
    </row>
    <row r="272" customFormat="false" ht="14.65" hidden="false" customHeight="false" outlineLevel="0" collapsed="false">
      <c r="A272" s="13" t="n">
        <v>716100</v>
      </c>
      <c r="B272" s="14" t="s">
        <v>837</v>
      </c>
      <c r="C272" s="16" t="s">
        <v>838</v>
      </c>
      <c r="D272" s="0" t="s">
        <v>85</v>
      </c>
      <c r="E272" s="0" t="s">
        <v>676</v>
      </c>
      <c r="F272" s="0" t="s">
        <v>26</v>
      </c>
      <c r="G272" s="7" t="n">
        <v>118.38</v>
      </c>
      <c r="H272" s="9" t="s">
        <v>42</v>
      </c>
      <c r="I272" s="7" t="n">
        <v>15.83</v>
      </c>
      <c r="J272" s="7" t="n">
        <v>6.1</v>
      </c>
      <c r="K272" s="7" t="n">
        <v>86.36</v>
      </c>
      <c r="L272" s="7" t="n">
        <v>7.16</v>
      </c>
      <c r="M272" s="7" t="n">
        <v>2.48</v>
      </c>
      <c r="N272" s="7" t="n">
        <f aca="false">P272*U272</f>
        <v>18.988</v>
      </c>
      <c r="O272" s="7" t="n">
        <v>61.5</v>
      </c>
      <c r="P272" s="8" t="n">
        <v>9.4</v>
      </c>
      <c r="Q272" s="9" t="n">
        <f aca="false">(P272-R272)/R272*100</f>
        <v>-6</v>
      </c>
      <c r="R272" s="10" t="n">
        <v>10</v>
      </c>
      <c r="S272" s="10" t="n">
        <v>10.6</v>
      </c>
      <c r="T272" s="10" t="n">
        <v>11.4</v>
      </c>
      <c r="U272" s="7" t="n">
        <v>2.02</v>
      </c>
      <c r="V272" s="11" t="s">
        <v>839</v>
      </c>
      <c r="W272" s="12"/>
    </row>
    <row r="273" customFormat="false" ht="14.65" hidden="false" customHeight="false" outlineLevel="0" collapsed="false">
      <c r="A273" s="13" t="n">
        <v>919963</v>
      </c>
      <c r="B273" s="14" t="s">
        <v>840</v>
      </c>
      <c r="C273" s="18" t="s">
        <v>841</v>
      </c>
      <c r="D273" s="0" t="s">
        <v>35</v>
      </c>
      <c r="E273" s="0" t="s">
        <v>287</v>
      </c>
      <c r="F273" s="0" t="s">
        <v>26</v>
      </c>
      <c r="G273" s="9" t="s">
        <v>42</v>
      </c>
      <c r="H273" s="9" t="s">
        <v>42</v>
      </c>
      <c r="I273" s="7" t="n">
        <v>110.17</v>
      </c>
      <c r="J273" s="7" t="n">
        <v>84.47</v>
      </c>
      <c r="K273" s="7" t="n">
        <v>51.36</v>
      </c>
      <c r="L273" s="9" t="s">
        <v>42</v>
      </c>
      <c r="M273" s="7" t="n">
        <v>108.6</v>
      </c>
      <c r="N273" s="7" t="n">
        <f aca="false">P273*U273</f>
        <v>388.85</v>
      </c>
      <c r="O273" s="7" t="n">
        <v>28.5</v>
      </c>
      <c r="P273" s="8" t="n">
        <v>38.5</v>
      </c>
      <c r="Q273" s="20" t="n">
        <f aca="false">(P273-R273)/R273*100</f>
        <v>16.8437025796662</v>
      </c>
      <c r="R273" s="10" t="n">
        <v>32.95</v>
      </c>
      <c r="S273" s="10" t="n">
        <v>26.4</v>
      </c>
      <c r="T273" s="10" t="n">
        <v>25.9</v>
      </c>
      <c r="U273" s="7" t="n">
        <v>10.1</v>
      </c>
      <c r="V273" s="11" t="s">
        <v>842</v>
      </c>
      <c r="W273" s="12"/>
    </row>
    <row r="274" customFormat="false" ht="14.65" hidden="false" customHeight="false" outlineLevel="0" collapsed="false">
      <c r="A274" s="13" t="n">
        <v>501111</v>
      </c>
      <c r="B274" s="14" t="s">
        <v>843</v>
      </c>
      <c r="C274" s="18" t="s">
        <v>80</v>
      </c>
      <c r="D274" s="0" t="s">
        <v>30</v>
      </c>
      <c r="E274" s="0" t="s">
        <v>31</v>
      </c>
      <c r="F274" s="0" t="s">
        <v>26</v>
      </c>
      <c r="G274" s="7"/>
      <c r="H274" s="7"/>
      <c r="I274" s="7"/>
      <c r="J274" s="7"/>
      <c r="K274" s="7"/>
      <c r="L274" s="7"/>
      <c r="M274" s="7"/>
      <c r="N274" s="7" t="n">
        <f aca="false">P274*U274</f>
        <v>762.54</v>
      </c>
      <c r="O274" s="7" t="n">
        <v>24.67</v>
      </c>
      <c r="P274" s="8" t="n">
        <v>21.3</v>
      </c>
      <c r="Q274" s="20" t="n">
        <f aca="false">(P274-R274)/R274*100</f>
        <v>11.5183246073298</v>
      </c>
      <c r="R274" s="10" t="n">
        <v>19.1</v>
      </c>
      <c r="S274" s="10" t="n">
        <v>20.8</v>
      </c>
      <c r="T274" s="10" t="n">
        <v>23</v>
      </c>
      <c r="U274" s="7" t="n">
        <v>35.8</v>
      </c>
      <c r="V274" s="15" t="s">
        <v>844</v>
      </c>
      <c r="W274" s="12"/>
    </row>
    <row r="275" customFormat="false" ht="14.65" hidden="false" customHeight="false" outlineLevel="0" collapsed="false">
      <c r="A275" s="13" t="n">
        <v>909247</v>
      </c>
      <c r="B275" s="14" t="s">
        <v>845</v>
      </c>
      <c r="C275" s="16" t="s">
        <v>846</v>
      </c>
      <c r="D275" s="0" t="s">
        <v>49</v>
      </c>
      <c r="E275" s="0" t="s">
        <v>81</v>
      </c>
      <c r="F275" s="19" t="s">
        <v>72</v>
      </c>
      <c r="G275" s="7" t="n">
        <v>85.99</v>
      </c>
      <c r="H275" s="7" t="n">
        <v>51.01</v>
      </c>
      <c r="I275" s="7" t="n">
        <v>26.92</v>
      </c>
      <c r="J275" s="7" t="n">
        <v>57.02</v>
      </c>
      <c r="K275" s="7" t="n">
        <v>104.16</v>
      </c>
      <c r="L275" s="7" t="n">
        <v>38.01</v>
      </c>
      <c r="M275" s="7" t="n">
        <v>24.66</v>
      </c>
      <c r="N275" s="7" t="n">
        <f aca="false">P275*U275</f>
        <v>645.12</v>
      </c>
      <c r="O275" s="7" t="n">
        <v>76.7</v>
      </c>
      <c r="P275" s="8" t="n">
        <v>44.8</v>
      </c>
      <c r="Q275" s="20" t="n">
        <f aca="false">(P275-R275)/R275*100</f>
        <v>12.5628140703518</v>
      </c>
      <c r="R275" s="10" t="n">
        <v>39.8</v>
      </c>
      <c r="S275" s="10" t="n">
        <v>31.8</v>
      </c>
      <c r="T275" s="10" t="n">
        <v>31.4</v>
      </c>
      <c r="U275" s="7" t="n">
        <v>14.4</v>
      </c>
      <c r="V275" s="11" t="s">
        <v>847</v>
      </c>
      <c r="W275" s="12"/>
    </row>
    <row r="276" customFormat="false" ht="14.65" hidden="false" customHeight="false" outlineLevel="0" collapsed="false">
      <c r="A276" s="13" t="n">
        <v>727650</v>
      </c>
      <c r="B276" s="14" t="s">
        <v>848</v>
      </c>
      <c r="C276" s="16" t="s">
        <v>849</v>
      </c>
      <c r="D276" s="0" t="s">
        <v>30</v>
      </c>
      <c r="E276" s="0" t="s">
        <v>31</v>
      </c>
      <c r="F276" s="0" t="s">
        <v>26</v>
      </c>
      <c r="G276" s="9" t="s">
        <v>42</v>
      </c>
      <c r="H276" s="7" t="n">
        <v>400</v>
      </c>
      <c r="I276" s="7" t="n">
        <v>80</v>
      </c>
      <c r="J276" s="7" t="n">
        <v>100</v>
      </c>
      <c r="K276" s="7" t="n">
        <v>77.78</v>
      </c>
      <c r="L276" s="7" t="n">
        <v>93.33</v>
      </c>
      <c r="M276" s="7" t="n">
        <v>46.67</v>
      </c>
      <c r="N276" s="7" t="n">
        <f aca="false">P276*U276</f>
        <v>90.7725</v>
      </c>
      <c r="O276" s="7" t="n">
        <v>22.12</v>
      </c>
      <c r="P276" s="8" t="n">
        <v>14.25</v>
      </c>
      <c r="Q276" s="9" t="n">
        <f aca="false">(P276-R276)/R276*100</f>
        <v>-15.6804733727811</v>
      </c>
      <c r="R276" s="10" t="n">
        <v>16.9</v>
      </c>
      <c r="S276" s="10" t="n">
        <v>18.3</v>
      </c>
      <c r="T276" s="10" t="n">
        <v>17.1</v>
      </c>
      <c r="U276" s="7" t="n">
        <v>6.37</v>
      </c>
      <c r="V276" s="11" t="s">
        <v>850</v>
      </c>
      <c r="W276" s="12"/>
    </row>
    <row r="277" customFormat="false" ht="14.65" hidden="false" customHeight="false" outlineLevel="0" collapsed="false">
      <c r="A277" s="13" t="n">
        <v>722440</v>
      </c>
      <c r="B277" s="14" t="s">
        <v>851</v>
      </c>
      <c r="C277" s="16" t="s">
        <v>852</v>
      </c>
      <c r="D277" s="0" t="s">
        <v>76</v>
      </c>
      <c r="E277" s="0" t="s">
        <v>77</v>
      </c>
      <c r="F277" s="19" t="s">
        <v>72</v>
      </c>
      <c r="G277" s="7" t="n">
        <v>21.5</v>
      </c>
      <c r="H277" s="7" t="n">
        <v>21.78</v>
      </c>
      <c r="I277" s="7" t="n">
        <v>10.2</v>
      </c>
      <c r="J277" s="7" t="n">
        <v>19.18</v>
      </c>
      <c r="K277" s="7" t="n">
        <v>23.6</v>
      </c>
      <c r="L277" s="7" t="n">
        <v>4.6</v>
      </c>
      <c r="M277" s="7" t="n">
        <v>2.11</v>
      </c>
      <c r="N277" s="7" t="n">
        <f aca="false">P277*U277</f>
        <v>277.1</v>
      </c>
      <c r="O277" s="7" t="n">
        <v>42.6</v>
      </c>
      <c r="P277" s="8" t="n">
        <v>8.15</v>
      </c>
      <c r="Q277" s="9" t="n">
        <f aca="false">(P277-R277)/R277*100</f>
        <v>-20.4878048780488</v>
      </c>
      <c r="R277" s="10" t="n">
        <v>10.25</v>
      </c>
      <c r="S277" s="10" t="n">
        <v>10.15</v>
      </c>
      <c r="T277" s="10" t="n">
        <v>13.1</v>
      </c>
      <c r="U277" s="7" t="n">
        <v>34</v>
      </c>
      <c r="V277" s="11" t="s">
        <v>853</v>
      </c>
      <c r="W277" s="12"/>
    </row>
    <row r="278" customFormat="false" ht="14.65" hidden="false" customHeight="false" outlineLevel="0" collapsed="false">
      <c r="A278" s="13" t="n">
        <v>724190</v>
      </c>
      <c r="B278" s="14" t="s">
        <v>854</v>
      </c>
      <c r="C278" s="16" t="s">
        <v>855</v>
      </c>
      <c r="D278" s="0" t="s">
        <v>40</v>
      </c>
      <c r="E278" s="0" t="s">
        <v>41</v>
      </c>
      <c r="F278" s="19" t="s">
        <v>72</v>
      </c>
      <c r="G278" s="7" t="n">
        <v>70.6</v>
      </c>
      <c r="H278" s="7" t="n">
        <v>14.97</v>
      </c>
      <c r="I278" s="7" t="n">
        <v>9.37</v>
      </c>
      <c r="J278" s="7" t="n">
        <v>25.02</v>
      </c>
      <c r="K278" s="7" t="n">
        <v>43.87</v>
      </c>
      <c r="L278" s="7" t="n">
        <v>7.33</v>
      </c>
      <c r="M278" s="7" t="n">
        <v>5.68</v>
      </c>
      <c r="N278" s="7" t="n">
        <f aca="false">P278*U278</f>
        <v>248.46</v>
      </c>
      <c r="O278" s="7" t="n">
        <v>45</v>
      </c>
      <c r="P278" s="8" t="n">
        <v>16.4</v>
      </c>
      <c r="Q278" s="20" t="n">
        <f aca="false">(P278-R278)/R278*100</f>
        <v>7.89473684210526</v>
      </c>
      <c r="R278" s="10" t="n">
        <v>15.2</v>
      </c>
      <c r="S278" s="10" t="n">
        <v>16.3</v>
      </c>
      <c r="T278" s="10" t="n">
        <v>17.4</v>
      </c>
      <c r="U278" s="7" t="n">
        <v>15.15</v>
      </c>
      <c r="V278" s="11" t="s">
        <v>856</v>
      </c>
      <c r="W278" s="12"/>
    </row>
    <row r="279" customFormat="false" ht="14.65" hidden="false" customHeight="false" outlineLevel="0" collapsed="false">
      <c r="A279" s="13" t="n">
        <v>507240</v>
      </c>
      <c r="B279" s="14" t="s">
        <v>857</v>
      </c>
      <c r="C279" s="16" t="s">
        <v>858</v>
      </c>
      <c r="D279" s="0" t="s">
        <v>30</v>
      </c>
      <c r="E279" s="0" t="s">
        <v>31</v>
      </c>
      <c r="F279" s="21" t="s">
        <v>26</v>
      </c>
      <c r="G279" s="7" t="n">
        <v>60.06</v>
      </c>
      <c r="H279" s="7" t="n">
        <v>32.07</v>
      </c>
      <c r="I279" s="7" t="n">
        <v>24.58</v>
      </c>
      <c r="J279" s="7" t="n">
        <v>105.2</v>
      </c>
      <c r="K279" s="7" t="n">
        <v>65.75</v>
      </c>
      <c r="L279" s="7" t="n">
        <v>6.85</v>
      </c>
      <c r="M279" s="7" t="n">
        <v>3.77</v>
      </c>
      <c r="N279" s="7" t="n">
        <f aca="false">P279*U279</f>
        <v>52.65</v>
      </c>
      <c r="O279" s="7" t="n">
        <v>23.04</v>
      </c>
      <c r="P279" s="8" t="n">
        <v>13.5</v>
      </c>
      <c r="Q279" s="9" t="n">
        <f aca="false">(P279-R279)/R279*100</f>
        <v>-20.5882352941176</v>
      </c>
      <c r="R279" s="10" t="n">
        <v>17</v>
      </c>
      <c r="S279" s="10" t="n">
        <v>18.7</v>
      </c>
      <c r="T279" s="10" t="n">
        <v>19.6</v>
      </c>
      <c r="U279" s="7" t="n">
        <v>3.9</v>
      </c>
      <c r="V279" s="11" t="s">
        <v>859</v>
      </c>
      <c r="W279" s="12"/>
    </row>
    <row r="280" customFormat="false" ht="14.65" hidden="false" customHeight="false" outlineLevel="0" collapsed="false">
      <c r="A280" s="13" t="n">
        <v>720190</v>
      </c>
      <c r="B280" s="14" t="s">
        <v>860</v>
      </c>
      <c r="C280" s="16" t="s">
        <v>861</v>
      </c>
      <c r="D280" s="0" t="s">
        <v>49</v>
      </c>
      <c r="E280" s="0" t="s">
        <v>50</v>
      </c>
      <c r="F280" s="21" t="s">
        <v>26</v>
      </c>
      <c r="G280" s="7" t="n">
        <v>178.09</v>
      </c>
      <c r="H280" s="7" t="n">
        <v>35.67</v>
      </c>
      <c r="I280" s="7" t="n">
        <v>12.84</v>
      </c>
      <c r="J280" s="7" t="n">
        <v>20.06</v>
      </c>
      <c r="K280" s="7" t="n">
        <v>96.3</v>
      </c>
      <c r="L280" s="7"/>
      <c r="M280" s="7"/>
      <c r="N280" s="7" t="n">
        <f aca="false">P280*U280</f>
        <v>42.63</v>
      </c>
      <c r="O280" s="7" t="n">
        <v>38.6</v>
      </c>
      <c r="P280" s="8" t="n">
        <v>9.8</v>
      </c>
      <c r="Q280" s="9" t="n">
        <f aca="false">(P280-R280)/R280*100</f>
        <v>-1.99999999999999</v>
      </c>
      <c r="R280" s="10" t="n">
        <v>10</v>
      </c>
      <c r="S280" s="10" t="n">
        <v>11</v>
      </c>
      <c r="T280" s="10" t="n">
        <v>12.4</v>
      </c>
      <c r="U280" s="7" t="n">
        <v>4.35</v>
      </c>
      <c r="V280" s="11" t="s">
        <v>862</v>
      </c>
      <c r="W280" s="12"/>
    </row>
    <row r="281" customFormat="false" ht="14.65" hidden="false" customHeight="false" outlineLevel="0" collapsed="false">
      <c r="A281" s="13" t="n">
        <v>723890</v>
      </c>
      <c r="B281" s="14" t="s">
        <v>863</v>
      </c>
      <c r="C281" s="16" t="s">
        <v>864</v>
      </c>
      <c r="D281" s="0" t="s">
        <v>85</v>
      </c>
      <c r="E281" s="0" t="s">
        <v>676</v>
      </c>
      <c r="F281" s="19" t="s">
        <v>72</v>
      </c>
      <c r="G281" s="7" t="n">
        <v>47.29</v>
      </c>
      <c r="H281" s="7" t="n">
        <v>32.81</v>
      </c>
      <c r="I281" s="7" t="n">
        <v>22.97</v>
      </c>
      <c r="J281" s="7" t="n">
        <v>76.6</v>
      </c>
      <c r="K281" s="7" t="n">
        <v>148.1</v>
      </c>
      <c r="L281" s="7" t="n">
        <v>31.73</v>
      </c>
      <c r="M281" s="7" t="n">
        <v>22.07</v>
      </c>
      <c r="N281" s="7" t="n">
        <f aca="false">P281*U281</f>
        <v>1725.075</v>
      </c>
      <c r="O281" s="7" t="n">
        <v>80.35</v>
      </c>
      <c r="P281" s="8" t="n">
        <v>46.75</v>
      </c>
      <c r="Q281" s="20" t="n">
        <f aca="false">(P281-R281)/R281*100</f>
        <v>12.6506024096386</v>
      </c>
      <c r="R281" s="10" t="n">
        <v>41.5</v>
      </c>
      <c r="S281" s="10" t="n">
        <v>45.8</v>
      </c>
      <c r="T281" s="10" t="n">
        <v>44.91</v>
      </c>
      <c r="U281" s="7" t="n">
        <v>36.9</v>
      </c>
      <c r="V281" s="11" t="s">
        <v>865</v>
      </c>
      <c r="W281" s="12"/>
    </row>
    <row r="282" customFormat="false" ht="14.65" hidden="false" customHeight="false" outlineLevel="0" collapsed="false">
      <c r="A282" s="13" t="n">
        <v>514190</v>
      </c>
      <c r="B282" s="14" t="s">
        <v>866</v>
      </c>
      <c r="C282" s="18" t="s">
        <v>867</v>
      </c>
      <c r="D282" s="0" t="s">
        <v>30</v>
      </c>
      <c r="E282" s="0" t="s">
        <v>31</v>
      </c>
      <c r="F282" s="0" t="s">
        <v>26</v>
      </c>
      <c r="G282" s="7" t="n">
        <v>433.84</v>
      </c>
      <c r="H282" s="7" t="n">
        <v>144.58</v>
      </c>
      <c r="I282" s="7" t="n">
        <v>75.43</v>
      </c>
      <c r="J282" s="7" t="n">
        <v>157.73</v>
      </c>
      <c r="K282" s="7" t="n">
        <v>52.1</v>
      </c>
      <c r="L282" s="7" t="n">
        <v>57.83</v>
      </c>
      <c r="M282" s="7" t="n">
        <v>34.91</v>
      </c>
      <c r="N282" s="7" t="n">
        <f aca="false">P282*U282</f>
        <v>172.9795</v>
      </c>
      <c r="O282" s="7" t="n">
        <v>24.81</v>
      </c>
      <c r="P282" s="8" t="n">
        <v>17.35</v>
      </c>
      <c r="Q282" s="20" t="n">
        <f aca="false">(P282-R282)/R282*100</f>
        <v>13.3986928104575</v>
      </c>
      <c r="R282" s="10" t="n">
        <v>15.3</v>
      </c>
      <c r="S282" s="10" t="n">
        <v>16.5</v>
      </c>
      <c r="T282" s="10" t="n">
        <v>15.3</v>
      </c>
      <c r="U282" s="7" t="n">
        <v>9.97</v>
      </c>
      <c r="V282" s="11" t="s">
        <v>868</v>
      </c>
      <c r="W282" s="12"/>
    </row>
    <row r="283" customFormat="false" ht="14.65" hidden="false" customHeight="false" outlineLevel="0" collapsed="false">
      <c r="A283" s="13" t="n">
        <v>517800</v>
      </c>
      <c r="B283" s="14" t="s">
        <v>869</v>
      </c>
      <c r="C283" s="18" t="s">
        <v>870</v>
      </c>
      <c r="D283" s="0" t="s">
        <v>49</v>
      </c>
      <c r="E283" s="0" t="s">
        <v>58</v>
      </c>
      <c r="F283" s="0" t="s">
        <v>26</v>
      </c>
      <c r="G283" s="7"/>
      <c r="H283" s="7" t="n">
        <v>9.25</v>
      </c>
      <c r="I283" s="7" t="n">
        <v>7.4</v>
      </c>
      <c r="J283" s="7" t="n">
        <v>37</v>
      </c>
      <c r="K283" s="9" t="s">
        <v>42</v>
      </c>
      <c r="L283" s="7"/>
      <c r="M283" s="7"/>
      <c r="N283" s="7" t="n">
        <f aca="false">P283*U283</f>
        <v>18.05</v>
      </c>
      <c r="O283" s="7" t="n">
        <v>31</v>
      </c>
      <c r="P283" s="8" t="n">
        <v>3.61</v>
      </c>
      <c r="Q283" s="9" t="n">
        <f aca="false">(P283-R283)/R283*100</f>
        <v>-16.046511627907</v>
      </c>
      <c r="R283" s="10" t="n">
        <v>4.3</v>
      </c>
      <c r="S283" s="10" t="n">
        <v>4.51</v>
      </c>
      <c r="T283" s="10" t="n">
        <v>4.1</v>
      </c>
      <c r="U283" s="7" t="n">
        <v>5</v>
      </c>
      <c r="V283" s="11" t="s">
        <v>871</v>
      </c>
      <c r="W283" s="12"/>
    </row>
    <row r="284" customFormat="false" ht="14.65" hidden="false" customHeight="false" outlineLevel="0" collapsed="false">
      <c r="A284" s="13" t="n">
        <v>720600</v>
      </c>
      <c r="B284" s="14" t="s">
        <v>872</v>
      </c>
      <c r="C284" s="18" t="s">
        <v>873</v>
      </c>
      <c r="D284" s="0" t="s">
        <v>30</v>
      </c>
      <c r="E284" s="0" t="s">
        <v>54</v>
      </c>
      <c r="F284" s="0" t="s">
        <v>26</v>
      </c>
      <c r="G284" s="7"/>
      <c r="H284" s="9" t="s">
        <v>42</v>
      </c>
      <c r="I284" s="7" t="n">
        <v>75.33</v>
      </c>
      <c r="J284" s="7" t="n">
        <v>37.67</v>
      </c>
      <c r="K284" s="7" t="n">
        <v>25.11</v>
      </c>
      <c r="L284" s="7" t="n">
        <v>150.67</v>
      </c>
      <c r="M284" s="7" t="n">
        <v>52.56</v>
      </c>
      <c r="N284" s="7" t="n">
        <f aca="false">P284*U284</f>
        <v>110.175</v>
      </c>
      <c r="O284" s="7" t="n">
        <v>28.75</v>
      </c>
      <c r="P284" s="8" t="n">
        <v>11.3</v>
      </c>
      <c r="Q284" s="9" t="n">
        <f aca="false">(P284-R284)/R284*100</f>
        <v>-15.0375939849624</v>
      </c>
      <c r="R284" s="10" t="n">
        <v>13.3</v>
      </c>
      <c r="S284" s="10" t="n">
        <v>13</v>
      </c>
      <c r="T284" s="10" t="n">
        <v>14.5</v>
      </c>
      <c r="U284" s="7" t="n">
        <v>9.75</v>
      </c>
      <c r="V284" s="12"/>
      <c r="W284" s="12"/>
    </row>
    <row r="285" customFormat="false" ht="14.65" hidden="false" customHeight="false" outlineLevel="0" collapsed="false">
      <c r="A285" s="13" t="n">
        <v>724910</v>
      </c>
      <c r="B285" s="14" t="s">
        <v>874</v>
      </c>
      <c r="C285" s="18" t="s">
        <v>875</v>
      </c>
      <c r="D285" s="0" t="s">
        <v>40</v>
      </c>
      <c r="E285" s="0" t="s">
        <v>190</v>
      </c>
      <c r="F285" s="0" t="s">
        <v>26</v>
      </c>
      <c r="G285" s="7" t="n">
        <v>24</v>
      </c>
      <c r="H285" s="7" t="n">
        <v>33.33</v>
      </c>
      <c r="I285" s="7" t="n">
        <v>10.7</v>
      </c>
      <c r="J285" s="7" t="n">
        <v>15.75</v>
      </c>
      <c r="K285" s="7" t="n">
        <v>16.7</v>
      </c>
      <c r="L285" s="7" t="n">
        <v>3.17</v>
      </c>
      <c r="M285" s="7" t="n">
        <v>2.52</v>
      </c>
      <c r="N285" s="7" t="n">
        <f aca="false">P285*U285</f>
        <v>13.28</v>
      </c>
      <c r="O285" s="7" t="n">
        <v>37.25</v>
      </c>
      <c r="P285" s="8" t="n">
        <v>8</v>
      </c>
      <c r="Q285" s="9" t="n">
        <f aca="false">(P285-R285)/R285*100</f>
        <v>-7.51445086705203</v>
      </c>
      <c r="R285" s="10" t="n">
        <v>8.65</v>
      </c>
      <c r="S285" s="10" t="n">
        <v>8.6</v>
      </c>
      <c r="T285" s="10" t="n">
        <v>9.9</v>
      </c>
      <c r="U285" s="7" t="n">
        <v>1.66</v>
      </c>
      <c r="V285" s="11" t="s">
        <v>876</v>
      </c>
      <c r="W285" s="12"/>
    </row>
    <row r="286" customFormat="false" ht="14.65" hidden="false" customHeight="false" outlineLevel="0" collapsed="false">
      <c r="A286" s="13" t="n">
        <v>727170</v>
      </c>
      <c r="B286" s="14" t="s">
        <v>877</v>
      </c>
      <c r="C286" s="18" t="s">
        <v>878</v>
      </c>
      <c r="D286" s="0" t="s">
        <v>40</v>
      </c>
      <c r="E286" s="0" t="s">
        <v>163</v>
      </c>
      <c r="F286" s="0" t="s">
        <v>26</v>
      </c>
      <c r="G286" s="9" t="s">
        <v>42</v>
      </c>
      <c r="H286" s="9" t="s">
        <v>42</v>
      </c>
      <c r="I286" s="7" t="n">
        <v>10.95</v>
      </c>
      <c r="J286" s="7" t="n">
        <v>7.48</v>
      </c>
      <c r="K286" s="7" t="n">
        <v>9.94</v>
      </c>
      <c r="L286" s="7" t="n">
        <v>12.42</v>
      </c>
      <c r="M286" s="7" t="n">
        <v>4.25</v>
      </c>
      <c r="N286" s="7" t="n">
        <f aca="false">P286*U286</f>
        <v>24.225</v>
      </c>
      <c r="O286" s="7" t="n">
        <v>31.5</v>
      </c>
      <c r="P286" s="8" t="n">
        <v>3.23</v>
      </c>
      <c r="Q286" s="9" t="n">
        <f aca="false">(P286-R286)/R286*100</f>
        <v>-15</v>
      </c>
      <c r="R286" s="10" t="n">
        <v>3.8</v>
      </c>
      <c r="S286" s="10" t="n">
        <v>3.45</v>
      </c>
      <c r="T286" s="10" t="n">
        <v>7.3</v>
      </c>
      <c r="U286" s="7" t="n">
        <v>7.5</v>
      </c>
      <c r="V286" s="11" t="s">
        <v>879</v>
      </c>
      <c r="W286" s="12"/>
    </row>
    <row r="287" customFormat="false" ht="14.65" hidden="false" customHeight="false" outlineLevel="0" collapsed="false">
      <c r="A287" s="13" t="n">
        <v>727950</v>
      </c>
      <c r="B287" s="14" t="s">
        <v>880</v>
      </c>
      <c r="C287" s="18" t="s">
        <v>881</v>
      </c>
      <c r="D287" s="0" t="s">
        <v>76</v>
      </c>
      <c r="E287" s="0" t="s">
        <v>77</v>
      </c>
      <c r="F287" s="0" t="s">
        <v>26</v>
      </c>
      <c r="G287" s="7" t="n">
        <v>258.33</v>
      </c>
      <c r="H287" s="7" t="n">
        <v>15.64</v>
      </c>
      <c r="I287" s="7" t="n">
        <v>9.67</v>
      </c>
      <c r="J287" s="7" t="n">
        <v>25.33</v>
      </c>
      <c r="K287" s="7" t="n">
        <v>16.52</v>
      </c>
      <c r="L287" s="7" t="n">
        <v>2.72</v>
      </c>
      <c r="M287" s="7" t="n">
        <v>1.31</v>
      </c>
      <c r="N287" s="7" t="n">
        <f aca="false">P287*U287</f>
        <v>103.24</v>
      </c>
      <c r="O287" s="7" t="n">
        <v>27</v>
      </c>
      <c r="P287" s="8" t="n">
        <v>11.6</v>
      </c>
      <c r="Q287" s="9" t="n">
        <f aca="false">(P287-R287)/R287*100</f>
        <v>-33.7142857142857</v>
      </c>
      <c r="R287" s="10" t="n">
        <v>17.5</v>
      </c>
      <c r="S287" s="10" t="n">
        <v>16.6</v>
      </c>
      <c r="T287" s="10" t="n">
        <v>19.9</v>
      </c>
      <c r="U287" s="7" t="n">
        <v>8.9</v>
      </c>
      <c r="V287" s="11" t="s">
        <v>882</v>
      </c>
      <c r="W287" s="12"/>
    </row>
    <row r="288" customFormat="false" ht="14.65" hidden="false" customHeight="false" outlineLevel="0" collapsed="false">
      <c r="A288" s="13" t="n">
        <v>730900</v>
      </c>
      <c r="B288" s="14" t="s">
        <v>883</v>
      </c>
      <c r="C288" s="16" t="s">
        <v>884</v>
      </c>
      <c r="D288" s="0" t="s">
        <v>85</v>
      </c>
      <c r="E288" s="0" t="s">
        <v>676</v>
      </c>
      <c r="F288" s="19" t="s">
        <v>72</v>
      </c>
      <c r="G288" s="7" t="n">
        <v>42.16</v>
      </c>
      <c r="H288" s="7" t="n">
        <v>25.64</v>
      </c>
      <c r="I288" s="7" t="n">
        <v>12.78</v>
      </c>
      <c r="J288" s="7" t="n">
        <v>25.49</v>
      </c>
      <c r="K288" s="7" t="n">
        <v>32.87</v>
      </c>
      <c r="L288" s="7" t="n">
        <v>16.58</v>
      </c>
      <c r="M288" s="7" t="n">
        <v>11.27</v>
      </c>
      <c r="N288" s="7" t="n">
        <f aca="false">P288*U288</f>
        <v>385.5</v>
      </c>
      <c r="O288" s="7" t="n">
        <v>35.9</v>
      </c>
      <c r="P288" s="8" t="n">
        <v>12.85</v>
      </c>
      <c r="Q288" s="9" t="n">
        <f aca="false">(P288-R288)/R288*100</f>
        <v>-6.8840579710145</v>
      </c>
      <c r="R288" s="10" t="n">
        <v>13.8</v>
      </c>
      <c r="S288" s="10" t="n">
        <v>13.5</v>
      </c>
      <c r="T288" s="10" t="n">
        <v>12.2</v>
      </c>
      <c r="U288" s="7" t="n">
        <v>30</v>
      </c>
      <c r="V288" s="11" t="s">
        <v>885</v>
      </c>
      <c r="W288" s="12"/>
    </row>
    <row r="289" customFormat="false" ht="14.65" hidden="false" customHeight="false" outlineLevel="0" collapsed="false">
      <c r="A289" s="13" t="n">
        <v>722670</v>
      </c>
      <c r="B289" s="14" t="s">
        <v>886</v>
      </c>
      <c r="C289" s="16" t="s">
        <v>887</v>
      </c>
      <c r="D289" s="0" t="s">
        <v>49</v>
      </c>
      <c r="E289" s="0" t="s">
        <v>50</v>
      </c>
      <c r="F289" s="0" t="s">
        <v>26</v>
      </c>
      <c r="G289" s="7" t="n">
        <v>173</v>
      </c>
      <c r="H289" s="7" t="n">
        <v>46.26</v>
      </c>
      <c r="I289" s="7" t="n">
        <v>25.46</v>
      </c>
      <c r="J289" s="7" t="n">
        <v>56.62</v>
      </c>
      <c r="K289" s="7" t="n">
        <v>66.61</v>
      </c>
      <c r="L289" s="7" t="n">
        <v>37.25</v>
      </c>
      <c r="M289" s="7" t="n">
        <v>16.85</v>
      </c>
      <c r="N289" s="7" t="n">
        <f aca="false">P289*U289</f>
        <v>370.5</v>
      </c>
      <c r="O289" s="7" t="n">
        <v>36</v>
      </c>
      <c r="P289" s="8" t="n">
        <v>28.5</v>
      </c>
      <c r="Q289" s="9" t="n">
        <f aca="false">(P289-R289)/R289*100</f>
        <v>-1.72413793103448</v>
      </c>
      <c r="R289" s="10" t="n">
        <v>29</v>
      </c>
      <c r="S289" s="10" t="n">
        <v>28.9</v>
      </c>
      <c r="T289" s="10" t="n">
        <v>27</v>
      </c>
      <c r="U289" s="7" t="n">
        <v>13</v>
      </c>
      <c r="V289" s="11" t="s">
        <v>888</v>
      </c>
      <c r="W289" s="12"/>
    </row>
    <row r="290" customFormat="false" ht="14.65" hidden="false" customHeight="false" outlineLevel="0" collapsed="false">
      <c r="A290" s="13" t="n">
        <v>720150</v>
      </c>
      <c r="B290" s="14" t="s">
        <v>889</v>
      </c>
      <c r="C290" s="16" t="s">
        <v>890</v>
      </c>
      <c r="D290" s="0" t="s">
        <v>76</v>
      </c>
      <c r="E290" s="0" t="s">
        <v>77</v>
      </c>
      <c r="F290" s="0" t="s">
        <v>26</v>
      </c>
      <c r="G290" s="9" t="s">
        <v>42</v>
      </c>
      <c r="H290" s="7" t="n">
        <v>42.83</v>
      </c>
      <c r="I290" s="7" t="n">
        <v>31.75</v>
      </c>
      <c r="J290" s="7" t="n">
        <v>122.71</v>
      </c>
      <c r="K290" s="7" t="n">
        <v>101.6</v>
      </c>
      <c r="L290" s="7" t="n">
        <v>33.42</v>
      </c>
      <c r="M290" s="7" t="n">
        <v>43.79</v>
      </c>
      <c r="N290" s="7" t="n">
        <f aca="false">P290*U290</f>
        <v>93.98</v>
      </c>
      <c r="O290" s="7"/>
      <c r="P290" s="8" t="n">
        <v>25.4</v>
      </c>
      <c r="Q290" s="9" t="n">
        <f aca="false">(P290-R290)/R290*100</f>
        <v>-2.30769230769231</v>
      </c>
      <c r="R290" s="10" t="n">
        <v>26</v>
      </c>
      <c r="S290" s="10" t="n">
        <v>25.7</v>
      </c>
      <c r="T290" s="10" t="n">
        <v>29.1</v>
      </c>
      <c r="U290" s="7" t="n">
        <v>3.7</v>
      </c>
      <c r="V290" s="11" t="s">
        <v>891</v>
      </c>
      <c r="W290" s="12"/>
    </row>
    <row r="291" customFormat="false" ht="14.65" hidden="false" customHeight="false" outlineLevel="0" collapsed="false">
      <c r="A291" s="13" t="n">
        <v>547440</v>
      </c>
      <c r="B291" s="14" t="s">
        <v>892</v>
      </c>
      <c r="C291" s="16" t="s">
        <v>893</v>
      </c>
      <c r="D291" s="0" t="s">
        <v>40</v>
      </c>
      <c r="E291" s="0" t="s">
        <v>41</v>
      </c>
      <c r="F291" s="0" t="s">
        <v>26</v>
      </c>
      <c r="G291" s="7"/>
      <c r="H291" s="7" t="n">
        <v>43.61</v>
      </c>
      <c r="I291" s="7" t="n">
        <v>10.47</v>
      </c>
      <c r="J291" s="7" t="n">
        <v>13.77</v>
      </c>
      <c r="K291" s="9" t="s">
        <v>42</v>
      </c>
      <c r="L291" s="7"/>
      <c r="M291" s="7"/>
      <c r="N291" s="7" t="n">
        <f aca="false">P291*U291</f>
        <v>29.83</v>
      </c>
      <c r="O291" s="7" t="n">
        <v>27.7</v>
      </c>
      <c r="P291" s="8" t="n">
        <v>7.85</v>
      </c>
      <c r="Q291" s="17" t="n">
        <f aca="false">(P291-R291)/R291*100</f>
        <v>0</v>
      </c>
      <c r="R291" s="10" t="n">
        <v>7.85</v>
      </c>
      <c r="S291" s="10" t="n">
        <v>8.8</v>
      </c>
      <c r="T291" s="10" t="n">
        <v>10.2</v>
      </c>
      <c r="U291" s="7" t="n">
        <v>3.8</v>
      </c>
      <c r="V291" s="12"/>
      <c r="W291" s="12"/>
    </row>
    <row r="292" customFormat="false" ht="14.65" hidden="false" customHeight="false" outlineLevel="0" collapsed="false">
      <c r="A292" s="13" t="n">
        <v>550145</v>
      </c>
      <c r="B292" s="14" t="s">
        <v>894</v>
      </c>
      <c r="C292" s="16" t="s">
        <v>895</v>
      </c>
      <c r="D292" s="0" t="s">
        <v>40</v>
      </c>
      <c r="E292" s="0" t="s">
        <v>275</v>
      </c>
      <c r="F292" s="0" t="s">
        <v>26</v>
      </c>
      <c r="G292" s="7"/>
      <c r="H292" s="7" t="n">
        <v>20.88</v>
      </c>
      <c r="I292" s="7" t="n">
        <v>19.72</v>
      </c>
      <c r="J292" s="7" t="n">
        <v>355</v>
      </c>
      <c r="K292" s="7" t="n">
        <v>69.03</v>
      </c>
      <c r="L292" s="7"/>
      <c r="M292" s="7"/>
      <c r="N292" s="7" t="n">
        <f aca="false">P292*U292</f>
        <v>104.37</v>
      </c>
      <c r="O292" s="7" t="n">
        <v>29.63</v>
      </c>
      <c r="P292" s="8" t="n">
        <v>24.85</v>
      </c>
      <c r="Q292" s="20" t="n">
        <f aca="false">(P292-R292)/R292*100</f>
        <v>4.8523206751055</v>
      </c>
      <c r="R292" s="10" t="n">
        <v>23.7</v>
      </c>
      <c r="S292" s="10" t="n">
        <v>22.8</v>
      </c>
      <c r="T292" s="10" t="n">
        <v>22.45</v>
      </c>
      <c r="U292" s="7" t="n">
        <v>4.2</v>
      </c>
      <c r="V292" s="15" t="s">
        <v>896</v>
      </c>
      <c r="W292" s="12"/>
    </row>
    <row r="293" customFormat="false" ht="14.65" hidden="false" customHeight="false" outlineLevel="0" collapsed="false">
      <c r="A293" s="13" t="n">
        <v>727680</v>
      </c>
      <c r="B293" s="14" t="s">
        <v>897</v>
      </c>
      <c r="C293" s="18" t="s">
        <v>898</v>
      </c>
      <c r="D293" s="0" t="s">
        <v>30</v>
      </c>
      <c r="E293" s="0" t="s">
        <v>31</v>
      </c>
      <c r="F293" s="0" t="s">
        <v>26</v>
      </c>
      <c r="G293" s="7" t="n">
        <v>64.07</v>
      </c>
      <c r="H293" s="7" t="n">
        <v>69.05</v>
      </c>
      <c r="I293" s="7" t="n">
        <v>33.6</v>
      </c>
      <c r="J293" s="7" t="n">
        <v>65.43</v>
      </c>
      <c r="K293" s="7" t="n">
        <v>39.97</v>
      </c>
      <c r="L293" s="7" t="n">
        <v>23.98</v>
      </c>
      <c r="M293" s="7" t="n">
        <v>17.52</v>
      </c>
      <c r="N293" s="7" t="n">
        <f aca="false">P293*U293</f>
        <v>374.736</v>
      </c>
      <c r="O293" s="7" t="n">
        <v>24.3</v>
      </c>
      <c r="P293" s="8" t="n">
        <v>29.6</v>
      </c>
      <c r="Q293" s="20" t="n">
        <f aca="false">(P293-R293)/R293*100</f>
        <v>0.338983050847462</v>
      </c>
      <c r="R293" s="10" t="n">
        <v>29.5</v>
      </c>
      <c r="S293" s="10" t="n">
        <v>30.4</v>
      </c>
      <c r="T293" s="10" t="n">
        <v>27</v>
      </c>
      <c r="U293" s="7" t="n">
        <v>12.66</v>
      </c>
      <c r="V293" s="11" t="s">
        <v>899</v>
      </c>
      <c r="W293" s="12"/>
    </row>
    <row r="294" customFormat="false" ht="14.65" hidden="false" customHeight="false" outlineLevel="0" collapsed="false">
      <c r="A294" s="13" t="n">
        <v>510480</v>
      </c>
      <c r="B294" s="14" t="s">
        <v>900</v>
      </c>
      <c r="C294" s="18" t="s">
        <v>901</v>
      </c>
      <c r="D294" s="0" t="s">
        <v>30</v>
      </c>
      <c r="E294" s="0" t="s">
        <v>31</v>
      </c>
      <c r="F294" s="0" t="s">
        <v>26</v>
      </c>
      <c r="G294" s="7"/>
      <c r="H294" s="7" t="n">
        <v>462.5</v>
      </c>
      <c r="I294" s="7" t="n">
        <v>40.22</v>
      </c>
      <c r="J294" s="7" t="n">
        <v>44.05</v>
      </c>
      <c r="K294" s="7" t="n">
        <v>50</v>
      </c>
      <c r="L294" s="7" t="n">
        <v>61.67</v>
      </c>
      <c r="M294" s="7" t="n">
        <v>30.83</v>
      </c>
      <c r="N294" s="7" t="n">
        <f aca="false">P294*U294</f>
        <v>111</v>
      </c>
      <c r="O294" s="7" t="n">
        <v>29.6</v>
      </c>
      <c r="P294" s="8" t="n">
        <v>9.25</v>
      </c>
      <c r="Q294" s="20" t="n">
        <f aca="false">(P294-R294)/R294*100</f>
        <v>3.35195530726258</v>
      </c>
      <c r="R294" s="10" t="n">
        <v>8.95</v>
      </c>
      <c r="S294" s="10" t="n">
        <v>10.21</v>
      </c>
      <c r="T294" s="10" t="n">
        <v>11.25</v>
      </c>
      <c r="U294" s="7" t="n">
        <v>12</v>
      </c>
      <c r="V294" s="15" t="s">
        <v>902</v>
      </c>
      <c r="W294" s="12"/>
    </row>
    <row r="295" customFormat="false" ht="14.65" hidden="false" customHeight="false" outlineLevel="0" collapsed="false">
      <c r="A295" s="13" t="n">
        <v>506730</v>
      </c>
      <c r="B295" s="14" t="s">
        <v>903</v>
      </c>
      <c r="C295" s="18" t="s">
        <v>904</v>
      </c>
      <c r="D295" s="0" t="s">
        <v>49</v>
      </c>
      <c r="E295" s="0" t="s">
        <v>50</v>
      </c>
      <c r="F295" s="0" t="s">
        <v>26</v>
      </c>
      <c r="G295" s="7" t="n">
        <v>368.18</v>
      </c>
      <c r="H295" s="7" t="n">
        <v>36.2</v>
      </c>
      <c r="I295" s="7" t="n">
        <v>21.23</v>
      </c>
      <c r="J295" s="7" t="n">
        <v>51.37</v>
      </c>
      <c r="K295" s="7" t="n">
        <v>62.71</v>
      </c>
      <c r="L295" s="7" t="n">
        <v>21.58</v>
      </c>
      <c r="M295" s="7" t="n">
        <v>7.3</v>
      </c>
      <c r="N295" s="7" t="n">
        <f aca="false">P295*U295</f>
        <v>112.295</v>
      </c>
      <c r="O295" s="7" t="n">
        <v>36.7</v>
      </c>
      <c r="P295" s="8" t="n">
        <v>18.5</v>
      </c>
      <c r="Q295" s="9" t="n">
        <f aca="false">(P295-R295)/R295*100</f>
        <v>-4.63917525773195</v>
      </c>
      <c r="R295" s="10" t="n">
        <v>19.4</v>
      </c>
      <c r="S295" s="10" t="n">
        <v>20.8</v>
      </c>
      <c r="T295" s="10" t="n">
        <v>21.5</v>
      </c>
      <c r="U295" s="7" t="n">
        <v>6.07</v>
      </c>
      <c r="V295" s="11" t="s">
        <v>905</v>
      </c>
      <c r="W295" s="12"/>
    </row>
    <row r="296" customFormat="false" ht="14.65" hidden="false" customHeight="false" outlineLevel="0" collapsed="false">
      <c r="A296" s="13" t="n">
        <v>555770</v>
      </c>
      <c r="B296" s="14" t="s">
        <v>906</v>
      </c>
      <c r="C296" s="16" t="s">
        <v>907</v>
      </c>
      <c r="D296" s="0" t="s">
        <v>24</v>
      </c>
      <c r="E296" s="0" t="s">
        <v>25</v>
      </c>
      <c r="F296" s="19" t="s">
        <v>72</v>
      </c>
      <c r="G296" s="7"/>
      <c r="H296" s="9" t="s">
        <v>42</v>
      </c>
      <c r="I296" s="9" t="s">
        <v>42</v>
      </c>
      <c r="J296" s="9" t="s">
        <v>42</v>
      </c>
      <c r="K296" s="9" t="s">
        <v>42</v>
      </c>
      <c r="L296" s="9" t="s">
        <v>42</v>
      </c>
      <c r="M296" s="9" t="s">
        <v>42</v>
      </c>
      <c r="N296" s="7" t="n">
        <f aca="false">P296*U296</f>
        <v>15750</v>
      </c>
      <c r="O296" s="7" t="n">
        <v>11</v>
      </c>
      <c r="P296" s="8" t="n">
        <v>15.75</v>
      </c>
      <c r="Q296" s="9" t="n">
        <f aca="false">(P296-R296)/R296*100</f>
        <v>-3.96341463414633</v>
      </c>
      <c r="R296" s="10" t="n">
        <v>16.4</v>
      </c>
      <c r="S296" s="10" t="n">
        <v>18.95</v>
      </c>
      <c r="T296" s="10" t="n">
        <v>18.9</v>
      </c>
      <c r="U296" s="7" t="n">
        <v>1000</v>
      </c>
      <c r="V296" s="11" t="s">
        <v>908</v>
      </c>
      <c r="W296" s="12"/>
    </row>
    <row r="297" customFormat="false" ht="14.65" hidden="false" customHeight="false" outlineLevel="0" collapsed="false">
      <c r="A297" s="13" t="n">
        <v>508560</v>
      </c>
      <c r="B297" s="14" t="s">
        <v>909</v>
      </c>
      <c r="C297" s="16" t="s">
        <v>910</v>
      </c>
      <c r="D297" s="0" t="s">
        <v>30</v>
      </c>
      <c r="E297" s="0" t="s">
        <v>31</v>
      </c>
      <c r="F297" s="0" t="s">
        <v>26</v>
      </c>
      <c r="G297" s="7" t="n">
        <v>48.09</v>
      </c>
      <c r="H297" s="7" t="n">
        <v>33.57</v>
      </c>
      <c r="I297" s="7" t="n">
        <v>18.43</v>
      </c>
      <c r="J297" s="7" t="n">
        <v>40.87</v>
      </c>
      <c r="K297" s="7" t="n">
        <v>48.7</v>
      </c>
      <c r="L297" s="9" t="s">
        <v>42</v>
      </c>
      <c r="M297" s="7" t="n">
        <v>94</v>
      </c>
      <c r="N297" s="7" t="n">
        <f aca="false">P297*U297</f>
        <v>116.8275</v>
      </c>
      <c r="O297" s="7" t="n">
        <v>26.1</v>
      </c>
      <c r="P297" s="8" t="n">
        <v>9.25</v>
      </c>
      <c r="Q297" s="9" t="n">
        <f aca="false">(P297-R297)/R297*100</f>
        <v>-9.31372549019607</v>
      </c>
      <c r="R297" s="10" t="n">
        <v>10.2</v>
      </c>
      <c r="S297" s="10" t="n">
        <v>10</v>
      </c>
      <c r="T297" s="10" t="n">
        <v>10</v>
      </c>
      <c r="U297" s="7" t="n">
        <v>12.63</v>
      </c>
      <c r="V297" s="11" t="s">
        <v>911</v>
      </c>
      <c r="W297" s="12"/>
    </row>
    <row r="298" customFormat="false" ht="14.65" hidden="false" customHeight="false" outlineLevel="0" collapsed="false">
      <c r="A298" s="13" t="n">
        <v>917002</v>
      </c>
      <c r="B298" s="14" t="s">
        <v>912</v>
      </c>
      <c r="C298" s="16" t="s">
        <v>913</v>
      </c>
      <c r="D298" s="0" t="s">
        <v>76</v>
      </c>
      <c r="E298" s="0" t="s">
        <v>178</v>
      </c>
      <c r="F298" s="0" t="s">
        <v>26</v>
      </c>
      <c r="G298" s="7" t="n">
        <v>12.92</v>
      </c>
      <c r="H298" s="7" t="n">
        <v>14.6</v>
      </c>
      <c r="I298" s="7" t="n">
        <v>10.43</v>
      </c>
      <c r="J298" s="7" t="n">
        <v>36.51</v>
      </c>
      <c r="K298" s="7" t="n">
        <v>30.43</v>
      </c>
      <c r="L298" s="7"/>
      <c r="M298" s="7"/>
      <c r="N298" s="7" t="n">
        <f aca="false">P298*U298</f>
        <v>53.7372</v>
      </c>
      <c r="O298" s="7"/>
      <c r="P298" s="8" t="n">
        <v>4.14</v>
      </c>
      <c r="Q298" s="9" t="n">
        <f aca="false">(P298-R298)/R298*100</f>
        <v>-10</v>
      </c>
      <c r="R298" s="10" t="n">
        <v>4.6</v>
      </c>
      <c r="S298" s="10" t="n">
        <v>4.6</v>
      </c>
      <c r="T298" s="10" t="n">
        <v>5.1</v>
      </c>
      <c r="U298" s="7" t="n">
        <v>12.98</v>
      </c>
      <c r="V298" s="11" t="s">
        <v>914</v>
      </c>
      <c r="W298" s="12"/>
    </row>
    <row r="299" customFormat="false" ht="14.65" hidden="false" customHeight="false" outlineLevel="0" collapsed="false">
      <c r="A299" s="13" t="n">
        <v>745620</v>
      </c>
      <c r="B299" s="14" t="s">
        <v>915</v>
      </c>
      <c r="C299" s="16" t="s">
        <v>916</v>
      </c>
      <c r="D299" s="0" t="s">
        <v>40</v>
      </c>
      <c r="E299" s="0" t="s">
        <v>163</v>
      </c>
      <c r="F299" s="0" t="s">
        <v>26</v>
      </c>
      <c r="G299" s="9" t="s">
        <v>42</v>
      </c>
      <c r="H299" s="7"/>
      <c r="I299" s="9" t="s">
        <v>42</v>
      </c>
      <c r="J299" s="7" t="n">
        <v>0.78</v>
      </c>
      <c r="K299" s="7" t="n">
        <v>4.87</v>
      </c>
      <c r="L299" s="7" t="n">
        <v>2.64</v>
      </c>
      <c r="M299" s="7" t="n">
        <v>1.52</v>
      </c>
      <c r="N299" s="7" t="n">
        <f aca="false">P299*U299</f>
        <v>8.6</v>
      </c>
      <c r="O299" s="7" t="n">
        <v>36.3</v>
      </c>
      <c r="P299" s="8" t="n">
        <v>2.15</v>
      </c>
      <c r="Q299" s="9" t="n">
        <f aca="false">(P299-R299)/R299*100</f>
        <v>-28.3333333333333</v>
      </c>
      <c r="R299" s="10" t="n">
        <v>3</v>
      </c>
      <c r="S299" s="10" t="n">
        <v>3.1</v>
      </c>
      <c r="T299" s="10" t="n">
        <v>2.35</v>
      </c>
      <c r="U299" s="7" t="n">
        <v>4</v>
      </c>
      <c r="V299" s="11" t="s">
        <v>917</v>
      </c>
      <c r="W299" s="12"/>
    </row>
    <row r="300" customFormat="false" ht="14.65" hidden="false" customHeight="false" outlineLevel="0" collapsed="false">
      <c r="A300" s="13" t="n">
        <v>744900</v>
      </c>
      <c r="B300" s="14" t="s">
        <v>918</v>
      </c>
      <c r="C300" s="18" t="s">
        <v>919</v>
      </c>
      <c r="D300" s="0" t="s">
        <v>49</v>
      </c>
      <c r="E300" s="0" t="s">
        <v>81</v>
      </c>
      <c r="F300" s="0" t="s">
        <v>26</v>
      </c>
      <c r="G300" s="7" t="n">
        <v>18.3</v>
      </c>
      <c r="H300" s="7" t="n">
        <v>51.87</v>
      </c>
      <c r="I300" s="7" t="n">
        <v>32.36</v>
      </c>
      <c r="J300" s="7" t="n">
        <v>86.03</v>
      </c>
      <c r="K300" s="7" t="n">
        <v>77.64</v>
      </c>
      <c r="L300" s="7" t="n">
        <v>32.46</v>
      </c>
      <c r="M300" s="7" t="n">
        <v>22.09</v>
      </c>
      <c r="N300" s="7" t="n">
        <f aca="false">P300*U300</f>
        <v>266</v>
      </c>
      <c r="O300" s="7" t="n">
        <v>62</v>
      </c>
      <c r="P300" s="8" t="n">
        <v>133</v>
      </c>
      <c r="Q300" s="9" t="n">
        <f aca="false">(P300-R300)/R300*100</f>
        <v>-8.27586206896552</v>
      </c>
      <c r="R300" s="10" t="n">
        <v>145</v>
      </c>
      <c r="S300" s="10" t="n">
        <v>132.5</v>
      </c>
      <c r="T300" s="10" t="n">
        <v>135</v>
      </c>
      <c r="U300" s="7" t="n">
        <v>2</v>
      </c>
      <c r="V300" s="11" t="s">
        <v>920</v>
      </c>
      <c r="W300" s="12"/>
    </row>
    <row r="301" customFormat="false" ht="14.65" hidden="false" customHeight="false" outlineLevel="0" collapsed="false">
      <c r="A301" s="13" t="n">
        <v>745510</v>
      </c>
      <c r="B301" s="14" t="s">
        <v>921</v>
      </c>
      <c r="C301" s="16" t="s">
        <v>922</v>
      </c>
      <c r="D301" s="0" t="s">
        <v>24</v>
      </c>
      <c r="E301" s="0" t="s">
        <v>25</v>
      </c>
      <c r="F301" s="19" t="s">
        <v>72</v>
      </c>
      <c r="G301" s="9" t="s">
        <v>42</v>
      </c>
      <c r="H301" s="9" t="s">
        <v>42</v>
      </c>
      <c r="I301" s="9" t="s">
        <v>42</v>
      </c>
      <c r="J301" s="7" t="n">
        <v>22.73</v>
      </c>
      <c r="K301" s="7" t="n">
        <v>27.72</v>
      </c>
      <c r="L301" s="7" t="n">
        <v>5.29</v>
      </c>
      <c r="M301" s="7" t="n">
        <v>2.97</v>
      </c>
      <c r="N301" s="7" t="n">
        <f aca="false">P301*U301</f>
        <v>117.3901</v>
      </c>
      <c r="O301" s="7" t="n">
        <v>28.75</v>
      </c>
      <c r="P301" s="8" t="n">
        <v>3.47</v>
      </c>
      <c r="Q301" s="9" t="n">
        <f aca="false">(P301-R301)/R301*100</f>
        <v>-9.87012987012987</v>
      </c>
      <c r="R301" s="10" t="n">
        <v>3.85</v>
      </c>
      <c r="S301" s="10" t="n">
        <v>3.85</v>
      </c>
      <c r="T301" s="10" t="n">
        <v>4.65</v>
      </c>
      <c r="U301" s="7" t="n">
        <v>33.83</v>
      </c>
      <c r="V301" s="11" t="s">
        <v>923</v>
      </c>
      <c r="W301" s="12"/>
    </row>
    <row r="302" customFormat="false" ht="14.65" hidden="false" customHeight="false" outlineLevel="0" collapsed="false">
      <c r="A302" s="13" t="n">
        <v>927101</v>
      </c>
      <c r="B302" s="14" t="s">
        <v>924</v>
      </c>
      <c r="C302" s="18"/>
      <c r="D302" s="0" t="s">
        <v>30</v>
      </c>
      <c r="E302" s="0" t="s">
        <v>31</v>
      </c>
      <c r="F302" s="0" t="s">
        <v>26</v>
      </c>
      <c r="G302" s="7"/>
      <c r="H302" s="9" t="s">
        <v>42</v>
      </c>
      <c r="I302" s="9" t="s">
        <v>42</v>
      </c>
      <c r="J302" s="7" t="n">
        <v>2.83</v>
      </c>
      <c r="K302" s="7" t="n">
        <v>8.05</v>
      </c>
      <c r="L302" s="9" t="s">
        <v>42</v>
      </c>
      <c r="M302" s="9" t="s">
        <v>42</v>
      </c>
      <c r="N302" s="7" t="n">
        <f aca="false">P302*U302</f>
        <v>636.0875</v>
      </c>
      <c r="O302" s="7"/>
      <c r="P302" s="8" t="n">
        <v>16.85</v>
      </c>
      <c r="Q302" s="20" t="n">
        <f aca="false">(P302-R302)/R302*100</f>
        <v>6.64556962025317</v>
      </c>
      <c r="R302" s="10" t="n">
        <v>15.8</v>
      </c>
      <c r="S302" s="10" t="n">
        <v>16.2</v>
      </c>
      <c r="T302" s="10" t="n">
        <v>18.65</v>
      </c>
      <c r="U302" s="7" t="n">
        <v>37.75</v>
      </c>
      <c r="V302" s="11" t="s">
        <v>925</v>
      </c>
      <c r="W302" s="12"/>
    </row>
    <row r="303" customFormat="false" ht="14.65" hidden="false" customHeight="false" outlineLevel="0" collapsed="false">
      <c r="A303" s="13" t="n">
        <v>511880</v>
      </c>
      <c r="B303" s="14" t="s">
        <v>926</v>
      </c>
      <c r="C303" s="16" t="s">
        <v>927</v>
      </c>
      <c r="D303" s="0" t="s">
        <v>24</v>
      </c>
      <c r="E303" s="0" t="s">
        <v>25</v>
      </c>
      <c r="F303" s="19" t="s">
        <v>72</v>
      </c>
      <c r="G303" s="7" t="n">
        <v>312.93</v>
      </c>
      <c r="H303" s="9" t="s">
        <v>42</v>
      </c>
      <c r="I303" s="7" t="n">
        <v>221.35</v>
      </c>
      <c r="J303" s="7" t="n">
        <v>79.07</v>
      </c>
      <c r="K303" s="7" t="n">
        <v>82.36</v>
      </c>
      <c r="L303" s="7" t="n">
        <v>134.71</v>
      </c>
      <c r="M303" s="7" t="n">
        <v>42.46</v>
      </c>
      <c r="N303" s="7" t="n">
        <f aca="false">P303*U303</f>
        <v>1056.59</v>
      </c>
      <c r="O303" s="7" t="n">
        <v>29.58</v>
      </c>
      <c r="P303" s="8" t="n">
        <v>83</v>
      </c>
      <c r="Q303" s="20" t="n">
        <f aca="false">(P303-R303)/R303*100</f>
        <v>5.06329113924051</v>
      </c>
      <c r="R303" s="10" t="n">
        <v>79</v>
      </c>
      <c r="S303" s="10" t="n">
        <v>77</v>
      </c>
      <c r="T303" s="10" t="n">
        <v>87</v>
      </c>
      <c r="U303" s="7" t="n">
        <v>12.73</v>
      </c>
      <c r="V303" s="11" t="s">
        <v>928</v>
      </c>
      <c r="W303" s="12"/>
    </row>
    <row r="304" customFormat="false" ht="14.65" hidden="false" customHeight="false" outlineLevel="0" collapsed="false">
      <c r="A304" s="13" t="n">
        <v>916980</v>
      </c>
      <c r="B304" s="14" t="s">
        <v>929</v>
      </c>
      <c r="C304" s="16" t="s">
        <v>930</v>
      </c>
      <c r="D304" s="0" t="s">
        <v>300</v>
      </c>
      <c r="E304" s="0" t="s">
        <v>301</v>
      </c>
      <c r="F304" s="19" t="s">
        <v>72</v>
      </c>
      <c r="G304" s="7" t="n">
        <v>133.16</v>
      </c>
      <c r="H304" s="7" t="n">
        <v>55.65</v>
      </c>
      <c r="I304" s="7" t="n">
        <v>37.62</v>
      </c>
      <c r="J304" s="7" t="n">
        <v>116.07</v>
      </c>
      <c r="K304" s="7" t="n">
        <v>97.89</v>
      </c>
      <c r="L304" s="7" t="n">
        <v>38.15</v>
      </c>
      <c r="M304" s="7" t="n">
        <v>26.99</v>
      </c>
      <c r="N304" s="7" t="n">
        <f aca="false">P304*U304</f>
        <v>2895.36</v>
      </c>
      <c r="O304" s="7" t="n">
        <v>45.35</v>
      </c>
      <c r="P304" s="8" t="n">
        <v>32</v>
      </c>
      <c r="Q304" s="9" t="n">
        <f aca="false">(P304-R304)/R304*100</f>
        <v>-3.03030303030303</v>
      </c>
      <c r="R304" s="10" t="n">
        <v>33</v>
      </c>
      <c r="S304" s="10" t="n">
        <v>36.35</v>
      </c>
      <c r="T304" s="10" t="n">
        <v>28.8</v>
      </c>
      <c r="U304" s="7" t="n">
        <v>90.48</v>
      </c>
      <c r="V304" s="11" t="s">
        <v>931</v>
      </c>
      <c r="W304" s="12"/>
    </row>
    <row r="305" customFormat="false" ht="14.65" hidden="false" customHeight="false" outlineLevel="0" collapsed="false">
      <c r="A305" s="13" t="n">
        <v>745490</v>
      </c>
      <c r="B305" s="14" t="s">
        <v>932</v>
      </c>
      <c r="C305" s="16" t="s">
        <v>933</v>
      </c>
      <c r="D305" s="0" t="s">
        <v>24</v>
      </c>
      <c r="E305" s="0" t="s">
        <v>214</v>
      </c>
      <c r="F305" s="19" t="s">
        <v>72</v>
      </c>
      <c r="G305" s="7" t="n">
        <v>134.55</v>
      </c>
      <c r="H305" s="7" t="n">
        <v>97.14</v>
      </c>
      <c r="I305" s="7" t="n">
        <v>28.1</v>
      </c>
      <c r="J305" s="7" t="n">
        <v>39.53</v>
      </c>
      <c r="K305" s="7" t="n">
        <v>38.2</v>
      </c>
      <c r="L305" s="7" t="n">
        <v>16.19</v>
      </c>
      <c r="M305" s="7" t="n">
        <v>14.78</v>
      </c>
      <c r="N305" s="7" t="n">
        <f aca="false">P305*U305</f>
        <v>150.281</v>
      </c>
      <c r="O305" s="7" t="n">
        <v>38.1</v>
      </c>
      <c r="P305" s="8" t="n">
        <v>6.7</v>
      </c>
      <c r="Q305" s="9" t="n">
        <f aca="false">(P305-R305)/R305*100</f>
        <v>-10.0671140939597</v>
      </c>
      <c r="R305" s="10" t="n">
        <v>7.45</v>
      </c>
      <c r="S305" s="10" t="n">
        <v>7.8</v>
      </c>
      <c r="T305" s="10" t="n">
        <v>7.6</v>
      </c>
      <c r="U305" s="7" t="n">
        <v>22.43</v>
      </c>
      <c r="V305" s="11" t="s">
        <v>934</v>
      </c>
      <c r="W305" s="12"/>
    </row>
    <row r="306" customFormat="false" ht="14.65" hidden="false" customHeight="false" outlineLevel="0" collapsed="false">
      <c r="A306" s="13" t="n">
        <v>529970</v>
      </c>
      <c r="B306" s="14" t="s">
        <v>935</v>
      </c>
      <c r="C306" s="18" t="s">
        <v>936</v>
      </c>
      <c r="D306" s="0" t="s">
        <v>30</v>
      </c>
      <c r="E306" s="0" t="s">
        <v>31</v>
      </c>
      <c r="F306" s="0" t="s">
        <v>26</v>
      </c>
      <c r="G306" s="7"/>
      <c r="H306" s="9" t="s">
        <v>42</v>
      </c>
      <c r="I306" s="7" t="n">
        <v>196</v>
      </c>
      <c r="J306" s="7" t="n">
        <v>29.5</v>
      </c>
      <c r="K306" s="7" t="n">
        <v>19.13</v>
      </c>
      <c r="L306" s="9" t="s">
        <v>42</v>
      </c>
      <c r="M306" s="7" t="n">
        <v>27.87</v>
      </c>
      <c r="N306" s="7" t="n">
        <f aca="false">P306*U306</f>
        <v>607.5</v>
      </c>
      <c r="O306" s="7" t="n">
        <v>26.84</v>
      </c>
      <c r="P306" s="8" t="n">
        <v>30</v>
      </c>
      <c r="Q306" s="9" t="n">
        <f aca="false">(P306-R306)/R306*100</f>
        <v>-9.9099099099099</v>
      </c>
      <c r="R306" s="10" t="n">
        <v>33.3</v>
      </c>
      <c r="S306" s="10" t="n">
        <v>38.1</v>
      </c>
      <c r="T306" s="10" t="n">
        <v>46.1</v>
      </c>
      <c r="U306" s="7" t="n">
        <v>20.25</v>
      </c>
      <c r="V306" s="11" t="s">
        <v>937</v>
      </c>
      <c r="W306" s="12"/>
    </row>
    <row r="307" customFormat="false" ht="14.65" hidden="false" customHeight="false" outlineLevel="0" collapsed="false">
      <c r="A307" s="13" t="n">
        <v>746100</v>
      </c>
      <c r="B307" s="14" t="s">
        <v>938</v>
      </c>
      <c r="C307" s="18" t="s">
        <v>939</v>
      </c>
      <c r="D307" s="0" t="s">
        <v>49</v>
      </c>
      <c r="E307" s="0" t="s">
        <v>81</v>
      </c>
      <c r="F307" s="0" t="s">
        <v>26</v>
      </c>
      <c r="G307" s="7" t="n">
        <v>51.54</v>
      </c>
      <c r="H307" s="7" t="n">
        <v>23.94</v>
      </c>
      <c r="I307" s="7" t="n">
        <v>15.18</v>
      </c>
      <c r="J307" s="7" t="n">
        <v>41.46</v>
      </c>
      <c r="K307" s="7" t="n">
        <v>43.59</v>
      </c>
      <c r="L307" s="7"/>
      <c r="M307" s="7"/>
      <c r="N307" s="7" t="n">
        <f aca="false">P307*U307</f>
        <v>25.11</v>
      </c>
      <c r="O307" s="7" t="n">
        <v>73.3</v>
      </c>
      <c r="P307" s="8" t="n">
        <v>8.37</v>
      </c>
      <c r="Q307" s="9" t="n">
        <f aca="false">(P307-R307)/R307*100</f>
        <v>-5.95505617977529</v>
      </c>
      <c r="R307" s="10" t="n">
        <v>8.9</v>
      </c>
      <c r="S307" s="10" t="n">
        <v>9.8</v>
      </c>
      <c r="T307" s="10" t="n">
        <v>8.6</v>
      </c>
      <c r="U307" s="7" t="n">
        <v>3</v>
      </c>
      <c r="V307" s="11" t="s">
        <v>940</v>
      </c>
      <c r="W307" s="12"/>
    </row>
    <row r="308" customFormat="false" ht="14.65" hidden="false" customHeight="false" outlineLevel="0" collapsed="false">
      <c r="A308" s="13" t="n">
        <v>931705</v>
      </c>
      <c r="B308" s="14" t="s">
        <v>941</v>
      </c>
      <c r="C308" s="18" t="s">
        <v>942</v>
      </c>
      <c r="D308" s="0" t="s">
        <v>300</v>
      </c>
      <c r="E308" s="0" t="s">
        <v>301</v>
      </c>
      <c r="F308" s="0" t="s">
        <v>26</v>
      </c>
      <c r="G308" s="7"/>
      <c r="H308" s="7" t="n">
        <v>130.48</v>
      </c>
      <c r="I308" s="7" t="n">
        <v>85.63</v>
      </c>
      <c r="J308" s="7" t="n">
        <v>249.09</v>
      </c>
      <c r="K308" s="7" t="n">
        <v>59.83</v>
      </c>
      <c r="L308" s="7" t="n">
        <v>49.95</v>
      </c>
      <c r="M308" s="7" t="n">
        <v>31.86</v>
      </c>
      <c r="N308" s="7" t="n">
        <f aca="false">P308*U308</f>
        <v>2730</v>
      </c>
      <c r="O308" s="7" t="n">
        <v>35</v>
      </c>
      <c r="P308" s="8" t="n">
        <v>136.5</v>
      </c>
      <c r="Q308" s="20" t="n">
        <f aca="false">(P308-R308)/R308*100</f>
        <v>19.9472759226714</v>
      </c>
      <c r="R308" s="10" t="n">
        <v>113.8</v>
      </c>
      <c r="S308" s="10" t="n">
        <v>128</v>
      </c>
      <c r="T308" s="10" t="n">
        <v>124</v>
      </c>
      <c r="U308" s="7" t="n">
        <v>20</v>
      </c>
      <c r="V308" s="11" t="s">
        <v>943</v>
      </c>
      <c r="W308" s="12"/>
    </row>
    <row r="309" customFormat="false" ht="14.65" hidden="false" customHeight="false" outlineLevel="0" collapsed="false">
      <c r="A309" s="13" t="n">
        <v>748360</v>
      </c>
      <c r="B309" s="14" t="s">
        <v>944</v>
      </c>
      <c r="C309" s="18" t="s">
        <v>945</v>
      </c>
      <c r="D309" s="0" t="s">
        <v>24</v>
      </c>
      <c r="E309" s="0" t="s">
        <v>214</v>
      </c>
      <c r="F309" s="0" t="s">
        <v>26</v>
      </c>
      <c r="G309" s="9" t="s">
        <v>42</v>
      </c>
      <c r="H309" s="9" t="s">
        <v>42</v>
      </c>
      <c r="I309" s="9" t="s">
        <v>42</v>
      </c>
      <c r="J309" s="9" t="s">
        <v>42</v>
      </c>
      <c r="K309" s="7" t="n">
        <v>2.04</v>
      </c>
      <c r="L309" s="7"/>
      <c r="M309" s="7"/>
      <c r="N309" s="7" t="n">
        <f aca="false">P309*U309</f>
        <v>16.75</v>
      </c>
      <c r="O309" s="7" t="n">
        <v>40</v>
      </c>
      <c r="P309" s="8" t="n">
        <v>3.35</v>
      </c>
      <c r="Q309" s="9" t="n">
        <f aca="false">(P309-R309)/R309*100</f>
        <v>-20.2380952380952</v>
      </c>
      <c r="R309" s="10" t="n">
        <v>4.2</v>
      </c>
      <c r="S309" s="10" t="n">
        <v>3.9</v>
      </c>
      <c r="T309" s="10" t="n">
        <v>4.05</v>
      </c>
      <c r="U309" s="7" t="n">
        <v>5</v>
      </c>
      <c r="V309" s="11" t="s">
        <v>946</v>
      </c>
      <c r="W309" s="12"/>
    </row>
    <row r="310" customFormat="false" ht="14.65" hidden="false" customHeight="false" outlineLevel="0" collapsed="false">
      <c r="A310" s="13" t="n">
        <v>745880</v>
      </c>
      <c r="B310" s="14" t="s">
        <v>947</v>
      </c>
      <c r="C310" s="18" t="s">
        <v>948</v>
      </c>
      <c r="D310" s="0" t="s">
        <v>30</v>
      </c>
      <c r="E310" s="0" t="s">
        <v>31</v>
      </c>
      <c r="F310" s="0" t="s">
        <v>26</v>
      </c>
      <c r="G310" s="7" t="n">
        <v>178.07</v>
      </c>
      <c r="H310" s="7" t="n">
        <v>48.2</v>
      </c>
      <c r="I310" s="7" t="n">
        <v>15.06</v>
      </c>
      <c r="J310" s="7" t="n">
        <v>21.91</v>
      </c>
      <c r="K310" s="7" t="n">
        <v>30.13</v>
      </c>
      <c r="L310" s="7"/>
      <c r="M310" s="7"/>
      <c r="N310" s="7" t="n">
        <f aca="false">P310*U310</f>
        <v>59</v>
      </c>
      <c r="O310" s="7" t="n">
        <v>28.75</v>
      </c>
      <c r="P310" s="8" t="n">
        <v>11.8</v>
      </c>
      <c r="Q310" s="9" t="n">
        <f aca="false">(P310-R310)/R310*100</f>
        <v>-35.1648351648352</v>
      </c>
      <c r="R310" s="10" t="n">
        <v>18.2</v>
      </c>
      <c r="S310" s="10" t="n">
        <v>22.7</v>
      </c>
      <c r="T310" s="10" t="n">
        <v>18.6</v>
      </c>
      <c r="U310" s="7" t="n">
        <v>5</v>
      </c>
      <c r="V310" s="11" t="s">
        <v>949</v>
      </c>
      <c r="W310" s="12"/>
    </row>
    <row r="311" customFormat="false" ht="14.65" hidden="false" customHeight="false" outlineLevel="0" collapsed="false">
      <c r="A311" s="13" t="n">
        <v>541460</v>
      </c>
      <c r="B311" s="14" t="s">
        <v>950</v>
      </c>
      <c r="C311" s="18" t="s">
        <v>951</v>
      </c>
      <c r="D311" s="0" t="s">
        <v>30</v>
      </c>
      <c r="E311" s="0" t="s">
        <v>54</v>
      </c>
      <c r="F311" s="0" t="s">
        <v>26</v>
      </c>
      <c r="G311" s="9" t="s">
        <v>42</v>
      </c>
      <c r="H311" s="9" t="s">
        <v>42</v>
      </c>
      <c r="I311" s="9" t="s">
        <v>42</v>
      </c>
      <c r="J311" s="7" t="n">
        <v>32.45</v>
      </c>
      <c r="K311" s="7" t="n">
        <v>22.63</v>
      </c>
      <c r="L311" s="9" t="s">
        <v>42</v>
      </c>
      <c r="M311" s="7" t="n">
        <v>39.09</v>
      </c>
      <c r="N311" s="7" t="n">
        <f aca="false">P311*U311</f>
        <v>167.7</v>
      </c>
      <c r="O311" s="7" t="n">
        <v>28.2</v>
      </c>
      <c r="P311" s="8" t="n">
        <v>8.6</v>
      </c>
      <c r="Q311" s="9" t="n">
        <f aca="false">(P311-R311)/R311*100</f>
        <v>-3.37078651685394</v>
      </c>
      <c r="R311" s="10" t="n">
        <v>8.9</v>
      </c>
      <c r="S311" s="10" t="n">
        <v>13.3</v>
      </c>
      <c r="T311" s="10" t="n">
        <v>14.1</v>
      </c>
      <c r="U311" s="7" t="n">
        <v>19.5</v>
      </c>
      <c r="V311" s="11" t="s">
        <v>952</v>
      </c>
      <c r="W311" s="12"/>
    </row>
    <row r="312" customFormat="false" ht="14.65" hidden="false" customHeight="false" outlineLevel="0" collapsed="false">
      <c r="A312" s="13" t="n">
        <v>748820</v>
      </c>
      <c r="B312" s="14" t="s">
        <v>953</v>
      </c>
      <c r="C312" s="18" t="s">
        <v>954</v>
      </c>
      <c r="D312" s="0" t="s">
        <v>49</v>
      </c>
      <c r="E312" s="0" t="s">
        <v>365</v>
      </c>
      <c r="F312" s="0" t="s">
        <v>26</v>
      </c>
      <c r="G312" s="7" t="n">
        <v>35.29</v>
      </c>
      <c r="H312" s="9" t="s">
        <v>42</v>
      </c>
      <c r="I312" s="7" t="n">
        <v>15.13</v>
      </c>
      <c r="J312" s="7" t="n">
        <v>11.89</v>
      </c>
      <c r="K312" s="7" t="n">
        <v>24.39</v>
      </c>
      <c r="L312" s="7" t="n">
        <v>21.73</v>
      </c>
      <c r="M312" s="7" t="n">
        <v>6.49</v>
      </c>
      <c r="N312" s="7" t="n">
        <f aca="false">P312*U312</f>
        <v>40.8</v>
      </c>
      <c r="O312" s="7" t="n">
        <v>33.2</v>
      </c>
      <c r="P312" s="8" t="n">
        <v>12</v>
      </c>
      <c r="Q312" s="9" t="n">
        <f aca="false">(P312-R312)/R312*100</f>
        <v>-14.2857142857143</v>
      </c>
      <c r="R312" s="10" t="n">
        <v>14</v>
      </c>
      <c r="S312" s="10" t="n">
        <v>14.85</v>
      </c>
      <c r="T312" s="10" t="n">
        <v>19.5</v>
      </c>
      <c r="U312" s="7" t="n">
        <v>3.4</v>
      </c>
      <c r="V312" s="11" t="s">
        <v>955</v>
      </c>
      <c r="W312" s="12"/>
    </row>
    <row r="313" customFormat="false" ht="14.65" hidden="false" customHeight="false" outlineLevel="0" collapsed="false">
      <c r="A313" s="13" t="n">
        <v>748750</v>
      </c>
      <c r="B313" s="14" t="s">
        <v>956</v>
      </c>
      <c r="C313" s="18" t="s">
        <v>957</v>
      </c>
      <c r="D313" s="0" t="s">
        <v>76</v>
      </c>
      <c r="E313" s="0" t="s">
        <v>958</v>
      </c>
      <c r="F313" s="0" t="s">
        <v>26</v>
      </c>
      <c r="G313" s="7"/>
      <c r="H313" s="9" t="s">
        <v>42</v>
      </c>
      <c r="I313" s="9" t="s">
        <v>42</v>
      </c>
      <c r="J313" s="7" t="n">
        <v>8.91</v>
      </c>
      <c r="K313" s="7" t="n">
        <v>2.87</v>
      </c>
      <c r="L313" s="7"/>
      <c r="M313" s="7"/>
      <c r="N313" s="7" t="n">
        <f aca="false">P313*U313</f>
        <v>25.92</v>
      </c>
      <c r="O313" s="7" t="n">
        <v>34.56</v>
      </c>
      <c r="P313" s="8" t="n">
        <v>4.8</v>
      </c>
      <c r="Q313" s="9" t="n">
        <f aca="false">(P313-R313)/R313*100</f>
        <v>-12.7272727272727</v>
      </c>
      <c r="R313" s="10" t="n">
        <v>5.5</v>
      </c>
      <c r="S313" s="10" t="n">
        <v>7.15</v>
      </c>
      <c r="T313" s="10" t="n">
        <v>7.05</v>
      </c>
      <c r="U313" s="7" t="n">
        <v>5.4</v>
      </c>
      <c r="V313" s="11" t="s">
        <v>959</v>
      </c>
      <c r="W313" s="12"/>
    </row>
    <row r="314" customFormat="false" ht="14.65" hidden="false" customHeight="false" outlineLevel="0" collapsed="false">
      <c r="A314" s="13" t="n">
        <v>744360</v>
      </c>
      <c r="B314" s="14" t="s">
        <v>960</v>
      </c>
      <c r="C314" s="18" t="s">
        <v>961</v>
      </c>
      <c r="D314" s="0" t="s">
        <v>30</v>
      </c>
      <c r="E314" s="0" t="s">
        <v>31</v>
      </c>
      <c r="F314" s="0" t="s">
        <v>26</v>
      </c>
      <c r="G314" s="7" t="n">
        <v>225</v>
      </c>
      <c r="H314" s="7" t="n">
        <v>32.84</v>
      </c>
      <c r="I314" s="7" t="n">
        <v>19.97</v>
      </c>
      <c r="J314" s="7" t="n">
        <v>50.93</v>
      </c>
      <c r="K314" s="7" t="n">
        <v>35.56</v>
      </c>
      <c r="L314" s="7" t="n">
        <v>23.12</v>
      </c>
      <c r="M314" s="7" t="n">
        <v>16.24</v>
      </c>
      <c r="N314" s="7" t="n">
        <f aca="false">P314*U314</f>
        <v>74.0064</v>
      </c>
      <c r="O314" s="7" t="n">
        <v>21.8</v>
      </c>
      <c r="P314" s="8" t="n">
        <v>5.93</v>
      </c>
      <c r="Q314" s="9" t="n">
        <f aca="false">(P314-R314)/R314*100</f>
        <v>-8.76923076923077</v>
      </c>
      <c r="R314" s="10" t="n">
        <v>6.5</v>
      </c>
      <c r="S314" s="10" t="n">
        <v>6.99</v>
      </c>
      <c r="T314" s="10" t="n">
        <v>6.85</v>
      </c>
      <c r="U314" s="7" t="n">
        <v>12.48</v>
      </c>
      <c r="V314" s="11" t="s">
        <v>962</v>
      </c>
      <c r="W314" s="12"/>
    </row>
    <row r="315" customFormat="false" ht="14.65" hidden="false" customHeight="false" outlineLevel="0" collapsed="false">
      <c r="A315" s="13" t="n">
        <v>925534</v>
      </c>
      <c r="B315" s="14" t="s">
        <v>963</v>
      </c>
      <c r="C315" s="16" t="s">
        <v>964</v>
      </c>
      <c r="D315" s="0" t="s">
        <v>40</v>
      </c>
      <c r="E315" s="0" t="s">
        <v>163</v>
      </c>
      <c r="F315" s="19" t="s">
        <v>72</v>
      </c>
      <c r="G315" s="9" t="s">
        <v>42</v>
      </c>
      <c r="H315" s="9" t="s">
        <v>42</v>
      </c>
      <c r="I315" s="9" t="s">
        <v>42</v>
      </c>
      <c r="J315" s="9" t="s">
        <v>42</v>
      </c>
      <c r="K315" s="7" t="n">
        <v>59.57</v>
      </c>
      <c r="L315" s="7"/>
      <c r="M315" s="7"/>
      <c r="N315" s="7" t="n">
        <f aca="false">P315*U315</f>
        <v>510</v>
      </c>
      <c r="O315" s="7" t="n">
        <v>25.5</v>
      </c>
      <c r="P315" s="8" t="n">
        <v>10.2</v>
      </c>
      <c r="Q315" s="20" t="n">
        <f aca="false">(P315-R315)/R315*100</f>
        <v>15.9090909090909</v>
      </c>
      <c r="R315" s="10" t="n">
        <v>8.8</v>
      </c>
      <c r="S315" s="10" t="n">
        <v>11</v>
      </c>
      <c r="T315" s="10" t="n">
        <v>10.31</v>
      </c>
      <c r="U315" s="7" t="n">
        <v>50</v>
      </c>
      <c r="V315" s="11" t="s">
        <v>965</v>
      </c>
      <c r="W315" s="12"/>
    </row>
    <row r="316" customFormat="false" ht="14.65" hidden="false" customHeight="false" outlineLevel="0" collapsed="false">
      <c r="A316" s="13" t="n">
        <v>527030</v>
      </c>
      <c r="B316" s="14" t="s">
        <v>966</v>
      </c>
      <c r="C316" s="16" t="s">
        <v>967</v>
      </c>
      <c r="D316" s="0" t="s">
        <v>24</v>
      </c>
      <c r="E316" s="0" t="s">
        <v>25</v>
      </c>
      <c r="F316" s="0" t="s">
        <v>26</v>
      </c>
      <c r="G316" s="7"/>
      <c r="H316" s="9" t="s">
        <v>42</v>
      </c>
      <c r="I316" s="7" t="n">
        <v>12.95</v>
      </c>
      <c r="J316" s="7" t="n">
        <v>4.07</v>
      </c>
      <c r="K316" s="7" t="n">
        <v>24.05</v>
      </c>
      <c r="L316" s="7"/>
      <c r="M316" s="7"/>
      <c r="N316" s="7" t="n">
        <f aca="false">P316*U316</f>
        <v>26.563</v>
      </c>
      <c r="O316" s="7" t="n">
        <v>38</v>
      </c>
      <c r="P316" s="8" t="n">
        <v>10.1</v>
      </c>
      <c r="Q316" s="20" t="n">
        <f aca="false">(P316-R316)/R316*100</f>
        <v>7.44680851063829</v>
      </c>
      <c r="R316" s="10" t="n">
        <v>9.4</v>
      </c>
      <c r="S316" s="10" t="n">
        <v>8.8</v>
      </c>
      <c r="T316" s="10" t="n">
        <v>10</v>
      </c>
      <c r="U316" s="7" t="n">
        <v>2.63</v>
      </c>
      <c r="V316" s="12"/>
      <c r="W316" s="12"/>
    </row>
    <row r="317" customFormat="false" ht="14.65" hidden="false" customHeight="false" outlineLevel="0" collapsed="false">
      <c r="A317" s="13" t="n">
        <v>750100</v>
      </c>
      <c r="B317" s="14" t="s">
        <v>968</v>
      </c>
      <c r="C317" s="16" t="s">
        <v>969</v>
      </c>
      <c r="D317" s="0" t="s">
        <v>30</v>
      </c>
      <c r="E317" s="0" t="s">
        <v>31</v>
      </c>
      <c r="F317" s="0" t="s">
        <v>26</v>
      </c>
      <c r="G317" s="7" t="n">
        <v>10.89</v>
      </c>
      <c r="H317" s="7" t="n">
        <v>18.95</v>
      </c>
      <c r="I317" s="7" t="n">
        <v>13.85</v>
      </c>
      <c r="J317" s="7" t="n">
        <v>51.43</v>
      </c>
      <c r="K317" s="7" t="n">
        <v>60</v>
      </c>
      <c r="L317" s="7" t="n">
        <v>2.45</v>
      </c>
      <c r="M317" s="7" t="n">
        <v>2.02</v>
      </c>
      <c r="N317" s="7" t="n">
        <f aca="false">P317*U317</f>
        <v>73.2</v>
      </c>
      <c r="O317" s="7" t="n">
        <v>31.31</v>
      </c>
      <c r="P317" s="8" t="n">
        <v>18.3</v>
      </c>
      <c r="Q317" s="9" t="n">
        <f aca="false">(P317-R317)/R317*100</f>
        <v>-4.68749999999999</v>
      </c>
      <c r="R317" s="10" t="n">
        <v>19.2</v>
      </c>
      <c r="S317" s="10" t="n">
        <v>21.1</v>
      </c>
      <c r="T317" s="10" t="n">
        <v>19.5</v>
      </c>
      <c r="U317" s="7" t="n">
        <v>4</v>
      </c>
      <c r="V317" s="11" t="s">
        <v>970</v>
      </c>
      <c r="W317" s="12"/>
    </row>
    <row r="318" customFormat="false" ht="14.65" hidden="false" customHeight="false" outlineLevel="0" collapsed="false">
      <c r="A318" s="13" t="n">
        <v>534840</v>
      </c>
      <c r="B318" s="14" t="s">
        <v>971</v>
      </c>
      <c r="C318" s="16" t="s">
        <v>972</v>
      </c>
      <c r="D318" s="0" t="s">
        <v>76</v>
      </c>
      <c r="E318" s="0" t="s">
        <v>77</v>
      </c>
      <c r="F318" s="0" t="s">
        <v>26</v>
      </c>
      <c r="G318" s="7"/>
      <c r="H318" s="7" t="n">
        <v>56.56</v>
      </c>
      <c r="I318" s="7" t="n">
        <v>43.13</v>
      </c>
      <c r="J318" s="7" t="n">
        <v>181.58</v>
      </c>
      <c r="K318" s="7" t="n">
        <v>16.75</v>
      </c>
      <c r="L318" s="7" t="n">
        <v>10.45</v>
      </c>
      <c r="M318" s="7" t="n">
        <v>7.13</v>
      </c>
      <c r="N318" s="7" t="n">
        <f aca="false">P318*U318</f>
        <v>218.24</v>
      </c>
      <c r="O318" s="7" t="n">
        <v>21.9</v>
      </c>
      <c r="P318" s="8" t="n">
        <v>34.1</v>
      </c>
      <c r="Q318" s="9" t="n">
        <f aca="false">(P318-R318)/R318*100</f>
        <v>-22.3234624145786</v>
      </c>
      <c r="R318" s="10" t="n">
        <v>43.9</v>
      </c>
      <c r="S318" s="10" t="n">
        <v>50</v>
      </c>
      <c r="T318" s="10" t="n">
        <v>49.5</v>
      </c>
      <c r="U318" s="7" t="n">
        <v>6.4</v>
      </c>
      <c r="V318" s="11" t="s">
        <v>973</v>
      </c>
      <c r="W318" s="12"/>
    </row>
    <row r="319" customFormat="false" ht="14.65" hidden="false" customHeight="false" outlineLevel="0" collapsed="false">
      <c r="A319" s="13" t="n">
        <v>549365</v>
      </c>
      <c r="B319" s="14" t="s">
        <v>974</v>
      </c>
      <c r="C319" s="0" t="s">
        <v>80</v>
      </c>
      <c r="D319" s="0" t="s">
        <v>35</v>
      </c>
      <c r="E319" s="0" t="s">
        <v>121</v>
      </c>
      <c r="F319" s="0" t="s">
        <v>26</v>
      </c>
      <c r="G319" s="7"/>
      <c r="H319" s="7" t="n">
        <v>142.86</v>
      </c>
      <c r="I319" s="7" t="n">
        <v>20.41</v>
      </c>
      <c r="J319" s="7" t="n">
        <v>23.81</v>
      </c>
      <c r="K319" s="7" t="n">
        <v>27.78</v>
      </c>
      <c r="L319" s="7" t="n">
        <v>20.41</v>
      </c>
      <c r="M319" s="7" t="n">
        <v>8.58</v>
      </c>
      <c r="N319" s="7" t="n">
        <f aca="false">P319*U319</f>
        <v>114.84</v>
      </c>
      <c r="O319" s="7"/>
      <c r="P319" s="8" t="n">
        <v>19.8</v>
      </c>
      <c r="Q319" s="20" t="n">
        <f aca="false">(P319-R319)/R319*100</f>
        <v>1.53846153846154</v>
      </c>
      <c r="R319" s="10" t="n">
        <v>19.5</v>
      </c>
      <c r="S319" s="10" t="n">
        <v>21.7</v>
      </c>
      <c r="T319" s="10" t="n">
        <v>19.35</v>
      </c>
      <c r="U319" s="7" t="n">
        <v>5.8</v>
      </c>
      <c r="V319" s="11" t="s">
        <v>975</v>
      </c>
      <c r="W319" s="12"/>
    </row>
    <row r="320" customFormat="false" ht="14.65" hidden="false" customHeight="false" outlineLevel="0" collapsed="false">
      <c r="A320" s="13" t="n">
        <v>760810</v>
      </c>
      <c r="B320" s="14" t="s">
        <v>976</v>
      </c>
      <c r="C320" s="16" t="s">
        <v>977</v>
      </c>
      <c r="D320" s="0" t="s">
        <v>378</v>
      </c>
      <c r="E320" s="0" t="s">
        <v>379</v>
      </c>
      <c r="F320" s="0" t="s">
        <v>26</v>
      </c>
      <c r="G320" s="7"/>
      <c r="H320" s="7" t="n">
        <v>198.08</v>
      </c>
      <c r="I320" s="7" t="n">
        <v>52.55</v>
      </c>
      <c r="J320" s="7" t="n">
        <v>71.53</v>
      </c>
      <c r="K320" s="7" t="n">
        <v>77.44</v>
      </c>
      <c r="L320" s="7"/>
      <c r="M320" s="7"/>
      <c r="N320" s="7" t="n">
        <f aca="false">P320*U320</f>
        <v>412</v>
      </c>
      <c r="O320" s="7" t="n">
        <v>26.9</v>
      </c>
      <c r="P320" s="8" t="n">
        <v>51.5</v>
      </c>
      <c r="Q320" s="9" t="n">
        <f aca="false">(P320-R320)/R320*100</f>
        <v>-18.7697160883281</v>
      </c>
      <c r="R320" s="10" t="n">
        <v>63.4</v>
      </c>
      <c r="S320" s="10" t="n">
        <v>68.4</v>
      </c>
      <c r="T320" s="10" t="n">
        <v>62.05</v>
      </c>
      <c r="U320" s="7" t="n">
        <v>8</v>
      </c>
      <c r="V320" s="11" t="s">
        <v>978</v>
      </c>
      <c r="W320" s="12"/>
    </row>
    <row r="321" customFormat="false" ht="14.65" hidden="false" customHeight="false" outlineLevel="0" collapsed="false">
      <c r="A321" s="13" t="n">
        <v>508903</v>
      </c>
      <c r="B321" s="14" t="s">
        <v>979</v>
      </c>
      <c r="C321" s="16" t="s">
        <v>980</v>
      </c>
      <c r="D321" s="0" t="s">
        <v>30</v>
      </c>
      <c r="E321" s="0" t="s">
        <v>200</v>
      </c>
      <c r="F321" s="19" t="s">
        <v>72</v>
      </c>
      <c r="G321" s="7"/>
      <c r="H321" s="9" t="s">
        <v>42</v>
      </c>
      <c r="I321" s="9" t="s">
        <v>42</v>
      </c>
      <c r="J321" s="7" t="n">
        <v>12.85</v>
      </c>
      <c r="K321" s="7" t="n">
        <v>17.42</v>
      </c>
      <c r="L321" s="9" t="s">
        <v>42</v>
      </c>
      <c r="M321" s="7" t="n">
        <v>66.43</v>
      </c>
      <c r="N321" s="7" t="n">
        <f aca="false">P321*U321</f>
        <v>237.2112</v>
      </c>
      <c r="O321" s="7" t="n">
        <v>56.67</v>
      </c>
      <c r="P321" s="8" t="n">
        <v>4.59</v>
      </c>
      <c r="Q321" s="9" t="n">
        <f aca="false">(P321-R321)/R321*100</f>
        <v>-7.27272727272728</v>
      </c>
      <c r="R321" s="10" t="n">
        <v>4.95</v>
      </c>
      <c r="S321" s="10" t="n">
        <v>4.97</v>
      </c>
      <c r="T321" s="10" t="n">
        <v>6.65</v>
      </c>
      <c r="U321" s="7" t="n">
        <v>51.68</v>
      </c>
      <c r="V321" s="11" t="s">
        <v>981</v>
      </c>
      <c r="W321" s="12"/>
    </row>
    <row r="322" customFormat="false" ht="14.65" hidden="false" customHeight="false" outlineLevel="0" collapsed="false">
      <c r="A322" s="13" t="n">
        <v>548956</v>
      </c>
      <c r="B322" s="14" t="s">
        <v>982</v>
      </c>
      <c r="C322" s="16" t="s">
        <v>983</v>
      </c>
      <c r="D322" s="0" t="s">
        <v>76</v>
      </c>
      <c r="E322" s="0" t="s">
        <v>77</v>
      </c>
      <c r="F322" s="0" t="s">
        <v>26</v>
      </c>
      <c r="G322" s="7"/>
      <c r="H322" s="7" t="n">
        <v>80.94</v>
      </c>
      <c r="I322" s="7" t="n">
        <v>44.66</v>
      </c>
      <c r="J322" s="7" t="n">
        <v>99.62</v>
      </c>
      <c r="K322" s="7" t="n">
        <v>39.54</v>
      </c>
      <c r="L322" s="7"/>
      <c r="M322" s="7"/>
      <c r="N322" s="7" t="n">
        <f aca="false">P322*U322</f>
        <v>101.2</v>
      </c>
      <c r="O322" s="7"/>
      <c r="P322" s="8" t="n">
        <v>25.3</v>
      </c>
      <c r="Q322" s="9" t="n">
        <f aca="false">(P322-R322)/R322*100</f>
        <v>-8</v>
      </c>
      <c r="R322" s="10" t="n">
        <v>27.5</v>
      </c>
      <c r="S322" s="10" t="n">
        <v>27.1</v>
      </c>
      <c r="T322" s="10" t="n">
        <v>33.5</v>
      </c>
      <c r="U322" s="7" t="n">
        <v>4</v>
      </c>
      <c r="V322" s="11" t="s">
        <v>984</v>
      </c>
      <c r="W322" s="12"/>
    </row>
    <row r="323" customFormat="false" ht="14.65" hidden="false" customHeight="false" outlineLevel="0" collapsed="false">
      <c r="A323" s="13" t="n">
        <v>548898</v>
      </c>
      <c r="B323" s="14" t="s">
        <v>985</v>
      </c>
      <c r="C323" s="0" t="s">
        <v>80</v>
      </c>
      <c r="D323" s="0" t="s">
        <v>76</v>
      </c>
      <c r="E323" s="0" t="s">
        <v>77</v>
      </c>
      <c r="F323" s="0" t="s">
        <v>26</v>
      </c>
      <c r="G323" s="7"/>
      <c r="H323" s="7" t="n">
        <v>17.29</v>
      </c>
      <c r="I323" s="7" t="n">
        <v>6.05</v>
      </c>
      <c r="J323" s="7" t="n">
        <v>9.31</v>
      </c>
      <c r="K323" s="7" t="n">
        <v>19.21</v>
      </c>
      <c r="L323" s="7"/>
      <c r="M323" s="7"/>
      <c r="N323" s="7" t="n">
        <f aca="false">P323*U323</f>
        <v>23.014</v>
      </c>
      <c r="O323" s="7" t="n">
        <v>29.87</v>
      </c>
      <c r="P323" s="8" t="n">
        <v>6.22</v>
      </c>
      <c r="Q323" s="9" t="n">
        <f aca="false">(P323-R323)/R323*100</f>
        <v>-10.5035971223022</v>
      </c>
      <c r="R323" s="10" t="n">
        <v>6.95</v>
      </c>
      <c r="S323" s="10" t="n">
        <v>11.45</v>
      </c>
      <c r="T323" s="10" t="n">
        <v>13</v>
      </c>
      <c r="U323" s="7" t="n">
        <v>3.7</v>
      </c>
      <c r="V323" s="11" t="s">
        <v>986</v>
      </c>
      <c r="W323" s="12"/>
    </row>
    <row r="324" customFormat="false" ht="14.65" hidden="false" customHeight="false" outlineLevel="0" collapsed="false">
      <c r="A324" s="13" t="n">
        <v>934523</v>
      </c>
      <c r="B324" s="14" t="s">
        <v>987</v>
      </c>
      <c r="C324" s="18" t="s">
        <v>988</v>
      </c>
      <c r="D324" s="0" t="s">
        <v>40</v>
      </c>
      <c r="E324" s="0" t="s">
        <v>41</v>
      </c>
      <c r="F324" s="0" t="s">
        <v>26</v>
      </c>
      <c r="G324" s="7"/>
      <c r="H324" s="9" t="s">
        <v>42</v>
      </c>
      <c r="I324" s="9" t="s">
        <v>42</v>
      </c>
      <c r="J324" s="9" t="s">
        <v>42</v>
      </c>
      <c r="K324" s="7" t="n">
        <v>3.81</v>
      </c>
      <c r="L324" s="9" t="s">
        <v>42</v>
      </c>
      <c r="M324" s="7" t="n">
        <v>16.48</v>
      </c>
      <c r="N324" s="7" t="n">
        <f aca="false">P324*U324</f>
        <v>37.966</v>
      </c>
      <c r="O324" s="7" t="n">
        <v>35.54</v>
      </c>
      <c r="P324" s="8" t="n">
        <v>4.1</v>
      </c>
      <c r="Q324" s="20" t="n">
        <f aca="false">(P324-R324)/R324*100</f>
        <v>7.89473684210526</v>
      </c>
      <c r="R324" s="10" t="n">
        <v>3.8</v>
      </c>
      <c r="S324" s="10" t="n">
        <v>4.5</v>
      </c>
      <c r="T324" s="10" t="n">
        <v>5</v>
      </c>
      <c r="U324" s="7" t="n">
        <v>9.26</v>
      </c>
      <c r="V324" s="11" t="s">
        <v>989</v>
      </c>
      <c r="W324" s="12"/>
    </row>
    <row r="325" customFormat="false" ht="14.65" hidden="false" customHeight="false" outlineLevel="0" collapsed="false">
      <c r="A325" s="13" t="n">
        <v>757110</v>
      </c>
      <c r="B325" s="14" t="s">
        <v>990</v>
      </c>
      <c r="C325" s="18"/>
      <c r="D325" s="0" t="s">
        <v>40</v>
      </c>
      <c r="E325" s="0" t="s">
        <v>41</v>
      </c>
      <c r="F325" s="0" t="s">
        <v>26</v>
      </c>
      <c r="G325" s="7"/>
      <c r="H325" s="7" t="n">
        <v>174.29</v>
      </c>
      <c r="I325" s="9" t="s">
        <v>42</v>
      </c>
      <c r="J325" s="9" t="s">
        <v>42</v>
      </c>
      <c r="K325" s="7" t="n">
        <v>26.58</v>
      </c>
      <c r="L325" s="7"/>
      <c r="M325" s="7" t="n">
        <v>19.87</v>
      </c>
      <c r="N325" s="7" t="n">
        <f aca="false">P325*U325</f>
        <v>68.607</v>
      </c>
      <c r="O325" s="7"/>
      <c r="P325" s="8" t="n">
        <v>12.1</v>
      </c>
      <c r="Q325" s="20" t="n">
        <f aca="false">(P325-R325)/R325*100</f>
        <v>10</v>
      </c>
      <c r="R325" s="10" t="n">
        <v>11</v>
      </c>
      <c r="S325" s="10" t="n">
        <v>11.3</v>
      </c>
      <c r="T325" s="10" t="n">
        <v>13.2</v>
      </c>
      <c r="U325" s="7" t="n">
        <v>5.67</v>
      </c>
      <c r="V325" s="11" t="s">
        <v>991</v>
      </c>
      <c r="W325" s="12"/>
    </row>
    <row r="326" customFormat="false" ht="14.65" hidden="false" customHeight="false" outlineLevel="0" collapsed="false">
      <c r="A326" s="13" t="n">
        <v>757240</v>
      </c>
      <c r="B326" s="14" t="s">
        <v>992</v>
      </c>
      <c r="C326" s="16" t="s">
        <v>993</v>
      </c>
      <c r="D326" s="0" t="s">
        <v>40</v>
      </c>
      <c r="E326" s="0" t="s">
        <v>41</v>
      </c>
      <c r="F326" s="19" t="s">
        <v>72</v>
      </c>
      <c r="G326" s="7" t="n">
        <v>35.44</v>
      </c>
      <c r="H326" s="9" t="s">
        <v>42</v>
      </c>
      <c r="I326" s="7" t="n">
        <v>12.53</v>
      </c>
      <c r="J326" s="7" t="n">
        <v>11.12</v>
      </c>
      <c r="K326" s="7" t="n">
        <v>30.37</v>
      </c>
      <c r="L326" s="9" t="s">
        <v>42</v>
      </c>
      <c r="M326" s="7" t="n">
        <v>15.02</v>
      </c>
      <c r="N326" s="7" t="n">
        <f aca="false">P326*U326</f>
        <v>44.398</v>
      </c>
      <c r="O326" s="7" t="n">
        <v>39.4</v>
      </c>
      <c r="P326" s="8" t="n">
        <v>7.9</v>
      </c>
      <c r="Q326" s="9" t="n">
        <f aca="false">(P326-R326)/R326*100</f>
        <v>-21</v>
      </c>
      <c r="R326" s="10" t="n">
        <v>10</v>
      </c>
      <c r="S326" s="10" t="n">
        <v>11.2</v>
      </c>
      <c r="T326" s="10" t="n">
        <v>9.5</v>
      </c>
      <c r="U326" s="7" t="n">
        <v>5.62</v>
      </c>
      <c r="V326" s="11" t="s">
        <v>994</v>
      </c>
      <c r="W326" s="12"/>
    </row>
    <row r="327" customFormat="false" ht="14.65" hidden="false" customHeight="false" outlineLevel="0" collapsed="false">
      <c r="A327" s="13" t="n">
        <v>928731</v>
      </c>
      <c r="B327" s="14" t="s">
        <v>995</v>
      </c>
      <c r="C327" s="18" t="s">
        <v>996</v>
      </c>
      <c r="D327" s="0" t="s">
        <v>40</v>
      </c>
      <c r="E327" s="0" t="s">
        <v>41</v>
      </c>
      <c r="F327" s="0" t="s">
        <v>26</v>
      </c>
      <c r="G327" s="7"/>
      <c r="H327" s="7" t="n">
        <v>15.58</v>
      </c>
      <c r="I327" s="7" t="n">
        <v>12.66</v>
      </c>
      <c r="J327" s="7" t="n">
        <v>67.5</v>
      </c>
      <c r="K327" s="7" t="n">
        <v>67.5</v>
      </c>
      <c r="L327" s="7"/>
      <c r="M327" s="7"/>
      <c r="N327" s="7" t="n">
        <f aca="false">P327*U327</f>
        <v>78.16</v>
      </c>
      <c r="O327" s="7"/>
      <c r="P327" s="8" t="n">
        <v>4</v>
      </c>
      <c r="Q327" s="9" t="n">
        <f aca="false">(P327-R327)/R327*100</f>
        <v>-0.249376558603486</v>
      </c>
      <c r="R327" s="10" t="n">
        <v>4.01</v>
      </c>
      <c r="S327" s="10" t="n">
        <v>4</v>
      </c>
      <c r="T327" s="10" t="n">
        <v>4.5</v>
      </c>
      <c r="U327" s="7" t="n">
        <v>19.54</v>
      </c>
      <c r="V327" s="11" t="s">
        <v>997</v>
      </c>
      <c r="W327" s="12"/>
    </row>
    <row r="328" customFormat="false" ht="14.65" hidden="false" customHeight="false" outlineLevel="0" collapsed="false">
      <c r="A328" s="13" t="n">
        <v>691190</v>
      </c>
      <c r="B328" s="14" t="s">
        <v>998</v>
      </c>
      <c r="C328" s="18" t="s">
        <v>999</v>
      </c>
      <c r="D328" s="0" t="s">
        <v>40</v>
      </c>
      <c r="E328" s="0" t="s">
        <v>190</v>
      </c>
      <c r="F328" s="0" t="s">
        <v>26</v>
      </c>
      <c r="G328" s="7"/>
      <c r="H328" s="7" t="n">
        <v>35.89</v>
      </c>
      <c r="I328" s="7" t="n">
        <v>16.15</v>
      </c>
      <c r="J328" s="7" t="n">
        <v>29.36</v>
      </c>
      <c r="K328" s="7" t="n">
        <v>9.69</v>
      </c>
      <c r="L328" s="7" t="n">
        <v>7.18</v>
      </c>
      <c r="M328" s="7" t="n">
        <v>4.38</v>
      </c>
      <c r="N328" s="7" t="n">
        <f aca="false">P328*U328</f>
        <v>51.136</v>
      </c>
      <c r="O328" s="7" t="n">
        <v>50</v>
      </c>
      <c r="P328" s="8" t="n">
        <v>9.4</v>
      </c>
      <c r="Q328" s="20" t="n">
        <f aca="false">(P328-R328)/R328*100</f>
        <v>18.9873417721519</v>
      </c>
      <c r="R328" s="10" t="n">
        <v>7.9</v>
      </c>
      <c r="S328" s="10" t="n">
        <v>8.8</v>
      </c>
      <c r="T328" s="10" t="n">
        <v>9.2</v>
      </c>
      <c r="U328" s="7" t="n">
        <v>5.44</v>
      </c>
      <c r="V328" s="11" t="s">
        <v>1000</v>
      </c>
      <c r="W328" s="12"/>
    </row>
    <row r="329" customFormat="false" ht="14.65" hidden="false" customHeight="false" outlineLevel="0" collapsed="false">
      <c r="A329" s="13" t="n">
        <v>760860</v>
      </c>
      <c r="B329" s="14" t="s">
        <v>1001</v>
      </c>
      <c r="C329" s="18" t="s">
        <v>1002</v>
      </c>
      <c r="D329" s="0" t="s">
        <v>49</v>
      </c>
      <c r="E329" s="0" t="s">
        <v>81</v>
      </c>
      <c r="F329" s="0" t="s">
        <v>26</v>
      </c>
      <c r="G329" s="7" t="n">
        <v>146.69</v>
      </c>
      <c r="H329" s="7" t="n">
        <v>6.63</v>
      </c>
      <c r="I329" s="7" t="n">
        <v>2.99</v>
      </c>
      <c r="J329" s="7" t="n">
        <v>5.46</v>
      </c>
      <c r="K329" s="7" t="n">
        <v>4.89</v>
      </c>
      <c r="L329" s="7"/>
      <c r="M329" s="7"/>
      <c r="N329" s="7" t="n">
        <f aca="false">P329*U329</f>
        <v>14.9875</v>
      </c>
      <c r="O329" s="7" t="n">
        <v>36.7</v>
      </c>
      <c r="P329" s="8" t="n">
        <v>5.45</v>
      </c>
      <c r="Q329" s="9" t="n">
        <f aca="false">(P329-R329)/R329*100</f>
        <v>-7.7834179357022</v>
      </c>
      <c r="R329" s="10" t="n">
        <v>5.91</v>
      </c>
      <c r="S329" s="10" t="n">
        <v>9.98</v>
      </c>
      <c r="T329" s="10" t="n">
        <v>9.63</v>
      </c>
      <c r="U329" s="7" t="n">
        <v>2.75</v>
      </c>
      <c r="V329" s="11" t="s">
        <v>1003</v>
      </c>
      <c r="W329" s="12"/>
    </row>
    <row r="330" customFormat="false" ht="14.65" hidden="false" customHeight="false" outlineLevel="0" collapsed="false">
      <c r="A330" s="13" t="n">
        <v>931517</v>
      </c>
      <c r="B330" s="14" t="s">
        <v>1004</v>
      </c>
      <c r="C330" s="18" t="s">
        <v>1005</v>
      </c>
      <c r="D330" s="0" t="s">
        <v>35</v>
      </c>
      <c r="E330" s="0" t="s">
        <v>100</v>
      </c>
      <c r="F330" s="0" t="s">
        <v>26</v>
      </c>
      <c r="G330" s="7"/>
      <c r="H330" s="7" t="n">
        <v>43.53</v>
      </c>
      <c r="I330" s="7" t="n">
        <v>7.05</v>
      </c>
      <c r="J330" s="7" t="n">
        <v>8.41</v>
      </c>
      <c r="K330" s="7" t="n">
        <v>74</v>
      </c>
      <c r="L330" s="7"/>
      <c r="M330" s="7"/>
      <c r="N330" s="7" t="n">
        <f aca="false">P330*U330</f>
        <v>19.783</v>
      </c>
      <c r="O330" s="7" t="n">
        <v>22.7</v>
      </c>
      <c r="P330" s="8" t="n">
        <v>7.3</v>
      </c>
      <c r="Q330" s="9" t="n">
        <f aca="false">(P330-R330)/R330*100</f>
        <v>-2.66666666666667</v>
      </c>
      <c r="R330" s="10" t="n">
        <v>7.5</v>
      </c>
      <c r="S330" s="10" t="n">
        <v>7.4</v>
      </c>
      <c r="T330" s="10" t="n">
        <v>7.5</v>
      </c>
      <c r="U330" s="7" t="n">
        <v>2.71</v>
      </c>
      <c r="V330" s="11" t="s">
        <v>1006</v>
      </c>
      <c r="W330" s="12"/>
    </row>
    <row r="331" customFormat="false" ht="14.65" hidden="false" customHeight="false" outlineLevel="0" collapsed="false">
      <c r="A331" s="13" t="n">
        <v>617106</v>
      </c>
      <c r="B331" s="14" t="s">
        <v>1007</v>
      </c>
      <c r="C331" s="0" t="s">
        <v>80</v>
      </c>
      <c r="D331" s="0" t="s">
        <v>76</v>
      </c>
      <c r="E331" s="0" t="s">
        <v>178</v>
      </c>
      <c r="F331" s="0" t="s">
        <v>26</v>
      </c>
      <c r="G331" s="7"/>
      <c r="H331" s="7" t="n">
        <v>366.67</v>
      </c>
      <c r="I331" s="9" t="s">
        <v>42</v>
      </c>
      <c r="J331" s="9" t="s">
        <v>42</v>
      </c>
      <c r="K331" s="7" t="n">
        <v>27.85</v>
      </c>
      <c r="L331" s="7"/>
      <c r="M331" s="7"/>
      <c r="N331" s="7" t="n">
        <f aca="false">P331*U331</f>
        <v>217.8</v>
      </c>
      <c r="O331" s="7"/>
      <c r="P331" s="8" t="n">
        <v>11</v>
      </c>
      <c r="Q331" s="9" t="n">
        <f aca="false">(P331-R331)/R331*100</f>
        <v>-26.6666666666667</v>
      </c>
      <c r="R331" s="10" t="n">
        <v>15</v>
      </c>
      <c r="S331" s="10" t="n">
        <v>15.6</v>
      </c>
      <c r="T331" s="10" t="n">
        <v>17</v>
      </c>
      <c r="U331" s="7" t="n">
        <v>19.8</v>
      </c>
      <c r="V331" s="11" t="s">
        <v>1008</v>
      </c>
      <c r="W331" s="12"/>
    </row>
    <row r="332" customFormat="false" ht="14.65" hidden="false" customHeight="false" outlineLevel="0" collapsed="false">
      <c r="A332" s="13" t="n">
        <v>508160</v>
      </c>
      <c r="B332" s="14" t="s">
        <v>1009</v>
      </c>
      <c r="C332" s="0" t="s">
        <v>1010</v>
      </c>
      <c r="D332" s="0" t="s">
        <v>158</v>
      </c>
      <c r="E332" s="0" t="s">
        <v>159</v>
      </c>
      <c r="F332" s="0" t="s">
        <v>26</v>
      </c>
      <c r="G332" s="7" t="n">
        <v>25.89</v>
      </c>
      <c r="H332" s="7" t="n">
        <v>12.97</v>
      </c>
      <c r="I332" s="7" t="n">
        <v>9.88</v>
      </c>
      <c r="J332" s="7" t="n">
        <v>41.42</v>
      </c>
      <c r="K332" s="7" t="n">
        <v>43.04</v>
      </c>
      <c r="L332" s="7" t="n">
        <v>50.93</v>
      </c>
      <c r="M332" s="7" t="n">
        <v>5.68</v>
      </c>
      <c r="N332" s="7" t="n">
        <f aca="false">P332*U332</f>
        <v>88</v>
      </c>
      <c r="O332" s="7" t="n">
        <v>31.4</v>
      </c>
      <c r="P332" s="8" t="n">
        <v>27.5</v>
      </c>
      <c r="Q332" s="9" t="n">
        <f aca="false">(P332-R332)/R332*100</f>
        <v>-9.83606557377049</v>
      </c>
      <c r="R332" s="10" t="n">
        <v>30.5</v>
      </c>
      <c r="S332" s="10" t="n">
        <v>32.7</v>
      </c>
      <c r="T332" s="10" t="n">
        <v>33.2</v>
      </c>
      <c r="U332" s="7" t="n">
        <v>3.2</v>
      </c>
      <c r="V332" s="11" t="s">
        <v>1011</v>
      </c>
      <c r="W332" s="12"/>
    </row>
    <row r="333" customFormat="false" ht="14.65" hidden="false" customHeight="false" outlineLevel="0" collapsed="false">
      <c r="A333" s="13" t="n">
        <v>549550</v>
      </c>
      <c r="B333" s="14" t="s">
        <v>1012</v>
      </c>
      <c r="C333" s="0" t="s">
        <v>80</v>
      </c>
      <c r="D333" s="0" t="s">
        <v>24</v>
      </c>
      <c r="E333" s="0" t="s">
        <v>25</v>
      </c>
      <c r="F333" s="0" t="s">
        <v>26</v>
      </c>
      <c r="G333" s="7"/>
      <c r="H333" s="9" t="s">
        <v>42</v>
      </c>
      <c r="I333" s="9" t="s">
        <v>42</v>
      </c>
      <c r="J333" s="9" t="s">
        <v>42</v>
      </c>
      <c r="K333" s="7" t="n">
        <v>15.66</v>
      </c>
      <c r="L333" s="7"/>
      <c r="M333" s="7"/>
      <c r="N333" s="7" t="n">
        <f aca="false">P333*U333</f>
        <v>68.166</v>
      </c>
      <c r="O333" s="7"/>
      <c r="P333" s="8" t="n">
        <v>12.6</v>
      </c>
      <c r="Q333" s="20" t="n">
        <f aca="false">(P333-R333)/R333*100</f>
        <v>50.8982035928144</v>
      </c>
      <c r="R333" s="10" t="n">
        <v>8.35</v>
      </c>
      <c r="S333" s="10" t="n">
        <v>6</v>
      </c>
      <c r="T333" s="10" t="n">
        <v>5.5</v>
      </c>
      <c r="U333" s="7" t="n">
        <v>5.41</v>
      </c>
      <c r="V333" s="11" t="s">
        <v>1013</v>
      </c>
      <c r="W333" s="12"/>
    </row>
    <row r="334" customFormat="false" ht="14.65" hidden="false" customHeight="false" outlineLevel="0" collapsed="false">
      <c r="A334" s="13" t="n">
        <v>512560</v>
      </c>
      <c r="B334" s="14" t="s">
        <v>1014</v>
      </c>
      <c r="C334" s="0" t="s">
        <v>1015</v>
      </c>
      <c r="D334" s="0" t="s">
        <v>35</v>
      </c>
      <c r="E334" s="0" t="s">
        <v>100</v>
      </c>
      <c r="F334" s="0" t="s">
        <v>26</v>
      </c>
      <c r="G334" s="9" t="s">
        <v>42</v>
      </c>
      <c r="H334" s="9" t="s">
        <v>42</v>
      </c>
      <c r="I334" s="7" t="n">
        <v>16.56</v>
      </c>
      <c r="J334" s="7" t="n">
        <v>4.26</v>
      </c>
      <c r="K334" s="7" t="n">
        <v>70.27</v>
      </c>
      <c r="L334" s="9" t="s">
        <v>42</v>
      </c>
      <c r="M334" s="7" t="n">
        <v>12.35</v>
      </c>
      <c r="N334" s="7" t="n">
        <f aca="false">P334*U334</f>
        <v>39</v>
      </c>
      <c r="O334" s="7"/>
      <c r="P334" s="8" t="n">
        <v>13</v>
      </c>
      <c r="Q334" s="9" t="n">
        <f aca="false">(P334-R334)/R334*100</f>
        <v>-13.9072847682119</v>
      </c>
      <c r="R334" s="10" t="n">
        <v>15.1</v>
      </c>
      <c r="S334" s="10" t="n">
        <v>14</v>
      </c>
      <c r="T334" s="10" t="n">
        <v>15.6</v>
      </c>
      <c r="U334" s="7" t="n">
        <v>3</v>
      </c>
      <c r="V334" s="11" t="s">
        <v>1016</v>
      </c>
      <c r="W334" s="12"/>
    </row>
    <row r="335" customFormat="false" ht="14.65" hidden="false" customHeight="false" outlineLevel="0" collapsed="false">
      <c r="A335" s="13" t="n">
        <v>529650</v>
      </c>
      <c r="B335" s="14" t="s">
        <v>1017</v>
      </c>
      <c r="C335" s="18" t="s">
        <v>1018</v>
      </c>
      <c r="D335" s="0" t="s">
        <v>30</v>
      </c>
      <c r="E335" s="0" t="s">
        <v>200</v>
      </c>
      <c r="F335" s="0" t="s">
        <v>26</v>
      </c>
      <c r="G335" s="7"/>
      <c r="H335" s="9" t="s">
        <v>42</v>
      </c>
      <c r="I335" s="9" t="s">
        <v>42</v>
      </c>
      <c r="J335" s="7" t="n">
        <v>44.68</v>
      </c>
      <c r="K335" s="7" t="n">
        <v>30</v>
      </c>
      <c r="L335" s="7"/>
      <c r="M335" s="7"/>
      <c r="N335" s="7" t="n">
        <f aca="false">P335*U335</f>
        <v>313.125</v>
      </c>
      <c r="O335" s="7" t="n">
        <v>23</v>
      </c>
      <c r="P335" s="8" t="n">
        <v>8.35</v>
      </c>
      <c r="Q335" s="9" t="n">
        <f aca="false">(P335-R335)/R335*100</f>
        <v>-5.11363636363638</v>
      </c>
      <c r="R335" s="10" t="n">
        <v>8.8</v>
      </c>
      <c r="S335" s="10" t="n">
        <v>10.8</v>
      </c>
      <c r="T335" s="10" t="n">
        <v>14.65</v>
      </c>
      <c r="U335" s="7" t="n">
        <v>37.5</v>
      </c>
      <c r="V335" s="11" t="s">
        <v>1019</v>
      </c>
      <c r="W335" s="12"/>
    </row>
    <row r="336" customFormat="false" ht="14.65" hidden="false" customHeight="false" outlineLevel="0" collapsed="false">
      <c r="A336" s="13" t="n">
        <v>555560</v>
      </c>
      <c r="B336" s="14" t="s">
        <v>1020</v>
      </c>
      <c r="C336" s="18" t="s">
        <v>1021</v>
      </c>
      <c r="D336" s="0" t="s">
        <v>49</v>
      </c>
      <c r="E336" s="0" t="s">
        <v>81</v>
      </c>
      <c r="F336" s="0" t="s">
        <v>26</v>
      </c>
      <c r="G336" s="7"/>
      <c r="H336" s="7" t="n">
        <v>76.84</v>
      </c>
      <c r="I336" s="7" t="n">
        <v>38.42</v>
      </c>
      <c r="J336" s="7" t="n">
        <v>76.84</v>
      </c>
      <c r="K336" s="7" t="n">
        <v>76.84</v>
      </c>
      <c r="L336" s="7"/>
      <c r="M336" s="7"/>
      <c r="N336" s="7" t="n">
        <f aca="false">P336*U336</f>
        <v>88.45</v>
      </c>
      <c r="O336" s="7"/>
      <c r="P336" s="8" t="n">
        <v>14.5</v>
      </c>
      <c r="Q336" s="9" t="n">
        <f aca="false">(P336-R336)/R336*100</f>
        <v>-2.02702702702703</v>
      </c>
      <c r="R336" s="10" t="n">
        <v>14.8</v>
      </c>
      <c r="S336" s="10" t="n">
        <v>14.5</v>
      </c>
      <c r="T336" s="10" t="n">
        <v>11.5</v>
      </c>
      <c r="U336" s="7" t="n">
        <v>6.1</v>
      </c>
      <c r="V336" s="15" t="s">
        <v>1022</v>
      </c>
      <c r="W336" s="12"/>
    </row>
    <row r="337" customFormat="false" ht="14.65" hidden="false" customHeight="false" outlineLevel="0" collapsed="false">
      <c r="A337" s="13" t="n">
        <v>915856</v>
      </c>
      <c r="B337" s="14" t="s">
        <v>1023</v>
      </c>
      <c r="C337" s="18" t="s">
        <v>1024</v>
      </c>
      <c r="D337" s="0" t="s">
        <v>49</v>
      </c>
      <c r="E337" s="0" t="s">
        <v>365</v>
      </c>
      <c r="F337" s="0" t="s">
        <v>26</v>
      </c>
      <c r="G337" s="9" t="s">
        <v>42</v>
      </c>
      <c r="H337" s="7" t="n">
        <v>10.05</v>
      </c>
      <c r="I337" s="7" t="n">
        <v>8.15</v>
      </c>
      <c r="J337" s="7" t="n">
        <v>43.12</v>
      </c>
      <c r="K337" s="7" t="n">
        <v>88.19</v>
      </c>
      <c r="L337" s="7"/>
      <c r="M337" s="7"/>
      <c r="N337" s="7" t="n">
        <f aca="false">P337*U337</f>
        <v>24.6776</v>
      </c>
      <c r="O337" s="7" t="n">
        <v>59.5</v>
      </c>
      <c r="P337" s="8" t="n">
        <v>2.18</v>
      </c>
      <c r="Q337" s="20" t="n">
        <f aca="false">(P337-R337)/R337*100</f>
        <v>0.460829493087568</v>
      </c>
      <c r="R337" s="10" t="n">
        <v>2.17</v>
      </c>
      <c r="S337" s="10" t="n">
        <v>3.1</v>
      </c>
      <c r="T337" s="10" t="n">
        <v>1.92</v>
      </c>
      <c r="U337" s="7" t="n">
        <v>11.32</v>
      </c>
      <c r="V337" s="11" t="s">
        <v>1025</v>
      </c>
      <c r="W337" s="12"/>
    </row>
    <row r="338" customFormat="false" ht="14.65" hidden="false" customHeight="false" outlineLevel="0" collapsed="false">
      <c r="A338" s="22" t="n">
        <v>783010</v>
      </c>
      <c r="B338" s="23" t="s">
        <v>1026</v>
      </c>
      <c r="C338" s="18" t="s">
        <v>1027</v>
      </c>
      <c r="D338" s="0" t="s">
        <v>30</v>
      </c>
      <c r="E338" s="0" t="s">
        <v>200</v>
      </c>
      <c r="F338" s="0" t="s">
        <v>26</v>
      </c>
      <c r="G338" s="9" t="s">
        <v>42</v>
      </c>
      <c r="H338" s="9" t="s">
        <v>42</v>
      </c>
      <c r="I338" s="9" t="s">
        <v>42</v>
      </c>
      <c r="J338" s="7" t="n">
        <v>7.77</v>
      </c>
      <c r="K338" s="7" t="n">
        <v>7.77</v>
      </c>
      <c r="L338" s="9" t="s">
        <v>42</v>
      </c>
      <c r="M338" s="7" t="n">
        <v>101.8</v>
      </c>
      <c r="N338" s="7" t="n">
        <f aca="false">P338*U338</f>
        <v>36.144</v>
      </c>
      <c r="O338" s="7" t="n">
        <v>39.42</v>
      </c>
      <c r="P338" s="8" t="n">
        <v>5.02</v>
      </c>
      <c r="Q338" s="9" t="n">
        <f aca="false">(P338-R338)/R338*100</f>
        <v>-14.9152542372881</v>
      </c>
      <c r="R338" s="10" t="n">
        <v>5.9</v>
      </c>
      <c r="S338" s="10" t="n">
        <v>5.7</v>
      </c>
      <c r="T338" s="10" t="n">
        <v>5.8</v>
      </c>
      <c r="U338" s="7" t="n">
        <v>7.2</v>
      </c>
      <c r="V338" s="11" t="s">
        <v>1028</v>
      </c>
    </row>
    <row r="340" customFormat="false" ht="14.65" hidden="false" customHeight="false" outlineLevel="0" collapsed="false">
      <c r="A340" s="0" t="s">
        <v>1029</v>
      </c>
    </row>
    <row r="342" customFormat="false" ht="14.65" hidden="false" customHeight="false" outlineLevel="0" collapsed="false">
      <c r="A342" s="0" t="s">
        <v>1030</v>
      </c>
      <c r="K342" s="24"/>
    </row>
    <row r="343" customFormat="false" ht="14.65" hidden="false" customHeight="false" outlineLevel="0" collapsed="false">
      <c r="A343" s="0" t="s">
        <v>1031</v>
      </c>
    </row>
    <row r="344" customFormat="false" ht="14.65" hidden="false" customHeight="false" outlineLevel="0" collapsed="false">
      <c r="A344" s="15"/>
      <c r="G344" s="24"/>
      <c r="M344" s="24"/>
    </row>
    <row r="345" customFormat="false" ht="14.65" hidden="false" customHeight="false" outlineLevel="0" collapsed="false">
      <c r="A345" s="15" t="s">
        <v>1032</v>
      </c>
    </row>
    <row r="346" customFormat="false" ht="14.65" hidden="false" customHeight="false" outlineLevel="0" collapsed="false">
      <c r="A346" s="25"/>
    </row>
    <row r="353" customFormat="false" ht="14.65" hidden="false" customHeight="false" outlineLevel="0" collapsed="false">
      <c r="A353" s="25"/>
    </row>
    <row r="354" customFormat="false" ht="14.65" hidden="false" customHeight="false" outlineLevel="0" collapsed="false">
      <c r="A354" s="21"/>
    </row>
    <row r="355" customFormat="false" ht="14.65" hidden="false" customHeight="false" outlineLevel="0" collapsed="false">
      <c r="A355" s="18"/>
    </row>
    <row r="356" customFormat="false" ht="14.65" hidden="false" customHeight="false" outlineLevel="0" collapsed="false">
      <c r="A356" s="21"/>
      <c r="B356" s="25"/>
      <c r="C356" s="25"/>
    </row>
    <row r="357" customFormat="false" ht="14.65" hidden="false" customHeight="false" outlineLevel="0" collapsed="false">
      <c r="A357" s="25"/>
    </row>
    <row r="358" customFormat="false" ht="14.65" hidden="false" customHeight="false" outlineLevel="0" collapsed="false">
      <c r="A358" s="21"/>
    </row>
    <row r="359" customFormat="false" ht="14.65" hidden="false" customHeight="false" outlineLevel="0" collapsed="false">
      <c r="A359" s="15"/>
    </row>
    <row r="360" customFormat="false" ht="14.65" hidden="false" customHeight="false" outlineLevel="0" collapsed="false">
      <c r="A36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28"/>
    <col collapsed="false" customWidth="true" hidden="false" outlineLevel="0" max="3" min="3" style="0" width="9.99"/>
    <col collapsed="false" customWidth="true" hidden="false" outlineLevel="0" max="4" min="4" style="0" width="20.56"/>
    <col collapsed="false" customWidth="true" hidden="false" outlineLevel="0" max="5" min="5" style="0" width="27.56"/>
    <col collapsed="false" customWidth="true" hidden="false" outlineLevel="0" max="6" min="6" style="0" width="9.99"/>
    <col collapsed="false" customWidth="true" hidden="false" outlineLevel="0" max="7" min="7" style="0" width="8.41"/>
    <col collapsed="false" customWidth="true" hidden="false" outlineLevel="0" max="8" min="8" style="0" width="8.99"/>
    <col collapsed="false" customWidth="true" hidden="false" outlineLevel="0" max="9" min="9" style="0" width="6.41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9.14"/>
    <col collapsed="false" customWidth="true" hidden="false" outlineLevel="0" max="13" min="13" style="0" width="6.28"/>
    <col collapsed="false" customWidth="true" hidden="false" outlineLevel="0" max="14" min="14" style="0" width="7.28"/>
    <col collapsed="false" customWidth="true" hidden="false" outlineLevel="0" max="15" min="15" style="0" width="6.28"/>
    <col collapsed="false" customWidth="true" hidden="false" outlineLevel="0" max="16" min="16" style="0" width="8.99"/>
    <col collapsed="false" customWidth="true" hidden="false" outlineLevel="0" max="17" min="17" style="0" width="6.99"/>
    <col collapsed="false" customWidth="true" hidden="false" outlineLevel="0" max="18" min="18" style="0" width="12.42"/>
    <col collapsed="false" customWidth="true" hidden="false" outlineLevel="0" max="20" min="19" style="0" width="12.28"/>
  </cols>
  <sheetData>
    <row r="1" customFormat="false" ht="14.65" hidden="false" customHeight="false" outlineLevel="0" collapsed="false">
      <c r="A1" s="1" t="s">
        <v>0</v>
      </c>
      <c r="B1" s="2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1033</v>
      </c>
      <c r="H1" s="4" t="s">
        <v>1034</v>
      </c>
      <c r="I1" s="4" t="s">
        <v>1035</v>
      </c>
      <c r="J1" s="4" t="s">
        <v>1036</v>
      </c>
      <c r="K1" s="4" t="s">
        <v>1037</v>
      </c>
      <c r="L1" s="4" t="s">
        <v>1038</v>
      </c>
      <c r="M1" s="4" t="s">
        <v>1039</v>
      </c>
      <c r="N1" s="4" t="s">
        <v>1040</v>
      </c>
      <c r="O1" s="4" t="s">
        <v>1039</v>
      </c>
      <c r="P1" s="4" t="s">
        <v>1041</v>
      </c>
      <c r="Q1" s="4" t="s">
        <v>1039</v>
      </c>
      <c r="R1" s="4" t="s">
        <v>17</v>
      </c>
      <c r="S1" s="4" t="s">
        <v>18</v>
      </c>
      <c r="T1" s="4" t="s">
        <v>19</v>
      </c>
    </row>
    <row r="2" customFormat="false" ht="14.65" hidden="false" customHeight="false" outlineLevel="0" collapsed="false">
      <c r="A2" s="5" t="n">
        <v>516790</v>
      </c>
      <c r="B2" s="6" t="s">
        <v>22</v>
      </c>
      <c r="C2" s="0" t="s">
        <v>23</v>
      </c>
      <c r="D2" s="0" t="s">
        <v>24</v>
      </c>
      <c r="E2" s="0" t="s">
        <v>25</v>
      </c>
      <c r="F2" s="0" t="s">
        <v>26</v>
      </c>
      <c r="G2" s="7" t="n">
        <v>53.8</v>
      </c>
      <c r="H2" s="9" t="n">
        <v>0.76</v>
      </c>
      <c r="I2" s="9" t="n">
        <v>0.88</v>
      </c>
      <c r="J2" s="7" t="n">
        <v>0.13</v>
      </c>
      <c r="K2" s="7" t="n">
        <v>0.14</v>
      </c>
      <c r="L2" s="7" t="n">
        <v>53</v>
      </c>
      <c r="M2" s="26" t="n">
        <f aca="false">(L2-P2)/L2*100</f>
        <v>86.2264150943396</v>
      </c>
      <c r="N2" s="7" t="n">
        <v>7.1</v>
      </c>
      <c r="O2" s="26" t="n">
        <f aca="false">(P2-N2)/P2*100</f>
        <v>2.73972602739726</v>
      </c>
      <c r="P2" s="8" t="n">
        <v>7.3</v>
      </c>
      <c r="Q2" s="9" t="n">
        <f aca="false">(P2-R2)/R2*100</f>
        <v>-3.94736842105263</v>
      </c>
      <c r="R2" s="10" t="n">
        <v>7.6</v>
      </c>
      <c r="S2" s="10" t="n">
        <v>7.65</v>
      </c>
      <c r="T2" s="10" t="n">
        <v>8.9</v>
      </c>
    </row>
    <row r="3" customFormat="false" ht="14.65" hidden="false" customHeight="false" outlineLevel="0" collapsed="false">
      <c r="A3" s="13" t="n">
        <v>548780</v>
      </c>
      <c r="B3" s="14" t="s">
        <v>28</v>
      </c>
      <c r="C3" s="0" t="s">
        <v>29</v>
      </c>
      <c r="D3" s="0" t="s">
        <v>30</v>
      </c>
      <c r="E3" s="0" t="s">
        <v>31</v>
      </c>
      <c r="F3" s="0" t="s">
        <v>26</v>
      </c>
      <c r="G3" s="9" t="n">
        <v>83.9</v>
      </c>
      <c r="H3" s="9" t="n">
        <v>0.68</v>
      </c>
      <c r="I3" s="9" t="n">
        <v>0.89</v>
      </c>
      <c r="J3" s="7" t="n">
        <v>0.47</v>
      </c>
      <c r="K3" s="7" t="n">
        <v>0.32</v>
      </c>
      <c r="L3" s="7" t="n">
        <v>39.5</v>
      </c>
      <c r="M3" s="26" t="n">
        <f aca="false">(L3-P3)/L3*100</f>
        <v>53.1645569620253</v>
      </c>
      <c r="N3" s="7" t="n">
        <v>16.8</v>
      </c>
      <c r="O3" s="26" t="n">
        <f aca="false">(P3-N3)/P3*100</f>
        <v>9.18918918918919</v>
      </c>
      <c r="P3" s="8" t="n">
        <v>18.5</v>
      </c>
      <c r="Q3" s="9" t="n">
        <f aca="false">(P3-R3)/R3*100</f>
        <v>-14.7465437788018</v>
      </c>
      <c r="R3" s="10" t="n">
        <v>21.7</v>
      </c>
      <c r="S3" s="10" t="n">
        <v>19.5</v>
      </c>
      <c r="T3" s="10" t="n">
        <v>23</v>
      </c>
    </row>
    <row r="4" customFormat="false" ht="14.65" hidden="false" customHeight="false" outlineLevel="0" collapsed="false">
      <c r="A4" s="13" t="n">
        <v>506660</v>
      </c>
      <c r="B4" s="14" t="s">
        <v>33</v>
      </c>
      <c r="C4" s="16" t="s">
        <v>34</v>
      </c>
      <c r="D4" s="0" t="s">
        <v>35</v>
      </c>
      <c r="E4" s="0" t="s">
        <v>36</v>
      </c>
      <c r="F4" s="0" t="s">
        <v>26</v>
      </c>
      <c r="G4" s="9" t="n">
        <v>91.99</v>
      </c>
      <c r="H4" s="9" t="n">
        <v>0.92</v>
      </c>
      <c r="I4" s="9" t="n">
        <v>0.97</v>
      </c>
      <c r="J4" s="7" t="n">
        <v>0.96</v>
      </c>
      <c r="K4" s="7" t="n">
        <v>0.6</v>
      </c>
      <c r="L4" s="7" t="n">
        <v>31.1</v>
      </c>
      <c r="M4" s="26" t="n">
        <f aca="false">(L4-P4)/L4*100</f>
        <v>54.3408360128617</v>
      </c>
      <c r="N4" s="7" t="n">
        <v>11.4</v>
      </c>
      <c r="O4" s="26" t="n">
        <f aca="false">(P4-N4)/P4*100</f>
        <v>19.7183098591549</v>
      </c>
      <c r="P4" s="8" t="n">
        <v>14.2</v>
      </c>
      <c r="Q4" s="9" t="n">
        <f aca="false">(P4-R4)/R4*100</f>
        <v>-6.57894736842105</v>
      </c>
      <c r="R4" s="10" t="n">
        <v>15.2</v>
      </c>
      <c r="S4" s="10" t="n">
        <v>14.7</v>
      </c>
      <c r="T4" s="10" t="n">
        <v>15</v>
      </c>
      <c r="U4" s="7"/>
    </row>
    <row r="5" customFormat="false" ht="14.65" hidden="false" customHeight="false" outlineLevel="0" collapsed="false">
      <c r="A5" s="13" t="n">
        <v>512250</v>
      </c>
      <c r="B5" s="14" t="s">
        <v>38</v>
      </c>
      <c r="C5" s="16" t="s">
        <v>39</v>
      </c>
      <c r="D5" s="0" t="s">
        <v>40</v>
      </c>
      <c r="E5" s="0" t="s">
        <v>41</v>
      </c>
      <c r="F5" s="0" t="s">
        <v>26</v>
      </c>
      <c r="G5" s="9" t="n">
        <v>134.08</v>
      </c>
      <c r="H5" s="9" t="n">
        <v>0.93</v>
      </c>
      <c r="I5" s="9" t="n">
        <v>0.99</v>
      </c>
      <c r="J5" s="7" t="n">
        <v>1.48</v>
      </c>
      <c r="K5" s="7" t="n">
        <v>0.64</v>
      </c>
      <c r="L5" s="7" t="n">
        <v>224</v>
      </c>
      <c r="M5" s="26" t="n">
        <f aca="false">(L5-P5)/L5*100</f>
        <v>92.4107142857143</v>
      </c>
      <c r="N5" s="7" t="n">
        <v>13</v>
      </c>
      <c r="O5" s="26" t="n">
        <f aca="false">(P5-N5)/P5*100</f>
        <v>23.5294117647059</v>
      </c>
      <c r="P5" s="8" t="n">
        <v>17</v>
      </c>
      <c r="Q5" s="17" t="n">
        <f aca="false">(P5-R5)/R5*100</f>
        <v>0</v>
      </c>
      <c r="R5" s="10" t="n">
        <v>17</v>
      </c>
      <c r="S5" s="10" t="n">
        <v>18</v>
      </c>
      <c r="T5" s="10" t="n">
        <v>17.4</v>
      </c>
      <c r="U5" s="7"/>
    </row>
    <row r="6" customFormat="false" ht="14.65" hidden="false" customHeight="false" outlineLevel="0" collapsed="false">
      <c r="A6" s="13" t="n">
        <v>511000</v>
      </c>
      <c r="B6" s="14" t="s">
        <v>44</v>
      </c>
      <c r="C6" s="16" t="s">
        <v>45</v>
      </c>
      <c r="D6" s="0" t="s">
        <v>30</v>
      </c>
      <c r="E6" s="0" t="s">
        <v>31</v>
      </c>
      <c r="F6" s="0" t="s">
        <v>26</v>
      </c>
      <c r="G6" s="7" t="n">
        <v>48.6</v>
      </c>
      <c r="H6" s="9" t="n">
        <v>0.73</v>
      </c>
      <c r="I6" s="9" t="n">
        <v>0.86</v>
      </c>
      <c r="J6" s="7" t="n">
        <v>0.11</v>
      </c>
      <c r="K6" s="7" t="n">
        <v>0.13</v>
      </c>
      <c r="L6" s="7" t="n">
        <v>22.5</v>
      </c>
      <c r="M6" s="26" t="n">
        <f aca="false">(L6-P6)/L6*100</f>
        <v>79.7777777777778</v>
      </c>
      <c r="N6" s="7" t="n">
        <v>4.3</v>
      </c>
      <c r="O6" s="26" t="n">
        <f aca="false">(P6-N6)/P6*100</f>
        <v>5.49450549450549</v>
      </c>
      <c r="P6" s="8" t="n">
        <v>4.55</v>
      </c>
      <c r="Q6" s="9" t="n">
        <f aca="false">(P6-R6)/R6*100</f>
        <v>-2.15053763440861</v>
      </c>
      <c r="R6" s="10" t="n">
        <v>4.65</v>
      </c>
      <c r="S6" s="10" t="n">
        <v>5.18</v>
      </c>
      <c r="T6" s="10" t="n">
        <v>6.1</v>
      </c>
    </row>
    <row r="7" customFormat="false" ht="14.65" hidden="false" customHeight="false" outlineLevel="0" collapsed="false">
      <c r="A7" s="13" t="n">
        <v>500770</v>
      </c>
      <c r="B7" s="14" t="s">
        <v>47</v>
      </c>
      <c r="C7" s="18" t="s">
        <v>48</v>
      </c>
      <c r="D7" s="0" t="s">
        <v>49</v>
      </c>
      <c r="E7" s="0" t="s">
        <v>50</v>
      </c>
      <c r="F7" s="0" t="s">
        <v>26</v>
      </c>
      <c r="G7" s="9" t="n">
        <v>103.64</v>
      </c>
      <c r="H7" s="9" t="n">
        <v>0.92</v>
      </c>
      <c r="I7" s="20" t="n">
        <v>1.03</v>
      </c>
      <c r="J7" s="7" t="n">
        <v>1.38</v>
      </c>
      <c r="K7" s="7" t="n">
        <v>0.77</v>
      </c>
      <c r="L7" s="7" t="n">
        <v>127</v>
      </c>
      <c r="M7" s="26" t="n">
        <f aca="false">(L7-P7)/L7*100</f>
        <v>60.236220472441</v>
      </c>
      <c r="N7" s="7" t="n">
        <v>31.75</v>
      </c>
      <c r="O7" s="26" t="n">
        <f aca="false">(P7-N7)/P7*100</f>
        <v>37.1287128712871</v>
      </c>
      <c r="P7" s="8" t="n">
        <v>50.5</v>
      </c>
      <c r="Q7" s="9" t="n">
        <f aca="false">(P7-R7)/R7*100</f>
        <v>-2.88461538461538</v>
      </c>
      <c r="R7" s="10" t="n">
        <v>52</v>
      </c>
      <c r="S7" s="10" t="n">
        <v>47.8</v>
      </c>
      <c r="T7" s="10" t="n">
        <v>47</v>
      </c>
      <c r="U7" s="7"/>
    </row>
    <row r="8" customFormat="false" ht="14.65" hidden="false" customHeight="false" outlineLevel="0" collapsed="false">
      <c r="A8" s="13" t="n">
        <v>940883</v>
      </c>
      <c r="B8" s="14" t="s">
        <v>52</v>
      </c>
      <c r="C8" s="18" t="s">
        <v>53</v>
      </c>
      <c r="D8" s="0" t="s">
        <v>30</v>
      </c>
      <c r="E8" s="0" t="s">
        <v>54</v>
      </c>
      <c r="F8" s="0" t="s">
        <v>26</v>
      </c>
      <c r="G8" s="9" t="n">
        <v>185.99</v>
      </c>
      <c r="H8" s="9" t="n">
        <v>0.28</v>
      </c>
      <c r="I8" s="9" t="n">
        <v>0.44</v>
      </c>
      <c r="J8" s="7" t="n">
        <v>0.63</v>
      </c>
      <c r="K8" s="7" t="n">
        <v>0.19</v>
      </c>
      <c r="L8" s="7" t="n">
        <v>18.1</v>
      </c>
      <c r="M8" s="26" t="n">
        <f aca="false">(L8-P8)/L8*100</f>
        <v>79.0055248618785</v>
      </c>
      <c r="N8" s="7" t="n">
        <v>3.3</v>
      </c>
      <c r="O8" s="26" t="n">
        <f aca="false">(P8-N8)/P8*100</f>
        <v>13.1578947368421</v>
      </c>
      <c r="P8" s="8" t="n">
        <v>3.8</v>
      </c>
      <c r="Q8" s="9" t="n">
        <f aca="false">(P8-R8)/R8*100</f>
        <v>-11.6279069767442</v>
      </c>
      <c r="R8" s="10" t="n">
        <v>4.3</v>
      </c>
      <c r="S8" s="10" t="n">
        <v>11</v>
      </c>
      <c r="T8" s="10" t="n">
        <v>11</v>
      </c>
      <c r="U8" s="7"/>
    </row>
    <row r="9" customFormat="false" ht="14.65" hidden="false" customHeight="false" outlineLevel="0" collapsed="false">
      <c r="A9" s="13" t="n">
        <v>922220</v>
      </c>
      <c r="B9" s="14" t="s">
        <v>56</v>
      </c>
      <c r="C9" s="18" t="s">
        <v>57</v>
      </c>
      <c r="D9" s="0" t="s">
        <v>49</v>
      </c>
      <c r="E9" s="0" t="s">
        <v>58</v>
      </c>
      <c r="F9" s="0" t="s">
        <v>26</v>
      </c>
      <c r="G9" s="9" t="n">
        <v>111.19</v>
      </c>
      <c r="H9" s="9" t="n">
        <v>0.75</v>
      </c>
      <c r="I9" s="9" t="n">
        <v>0.89</v>
      </c>
      <c r="J9" s="7" t="n">
        <v>1.09</v>
      </c>
      <c r="K9" s="7" t="n">
        <v>0.57</v>
      </c>
      <c r="L9" s="7" t="n">
        <v>35.1</v>
      </c>
      <c r="M9" s="26" t="n">
        <f aca="false">(L9-P9)/L9*100</f>
        <v>59.1168091168091</v>
      </c>
      <c r="N9" s="7" t="n">
        <v>6.7</v>
      </c>
      <c r="O9" s="26" t="n">
        <f aca="false">(P9-N9)/P9*100</f>
        <v>53.3101045296167</v>
      </c>
      <c r="P9" s="8" t="n">
        <v>14.35</v>
      </c>
      <c r="Q9" s="9" t="n">
        <f aca="false">(P9-R9)/R9*100</f>
        <v>-4.0133779264214</v>
      </c>
      <c r="R9" s="10" t="n">
        <v>14.95</v>
      </c>
      <c r="S9" s="10" t="n">
        <v>15.7</v>
      </c>
      <c r="T9" s="10" t="n">
        <v>18</v>
      </c>
      <c r="U9" s="7"/>
    </row>
    <row r="10" customFormat="false" ht="14.65" hidden="false" customHeight="false" outlineLevel="0" collapsed="false">
      <c r="A10" s="13" t="n">
        <v>549015</v>
      </c>
      <c r="B10" s="14" t="s">
        <v>60</v>
      </c>
      <c r="C10" s="18" t="s">
        <v>61</v>
      </c>
      <c r="D10" s="0" t="s">
        <v>30</v>
      </c>
      <c r="E10" s="0" t="s">
        <v>54</v>
      </c>
      <c r="F10" s="0" t="s">
        <v>26</v>
      </c>
      <c r="G10" s="9" t="n">
        <v>87.26</v>
      </c>
      <c r="H10" s="9" t="n">
        <v>0.72</v>
      </c>
      <c r="I10" s="9" t="n">
        <v>0.84</v>
      </c>
      <c r="J10" s="7" t="n">
        <v>0.54</v>
      </c>
      <c r="K10" s="7" t="n">
        <v>0.36</v>
      </c>
      <c r="L10" s="7" t="n">
        <v>20.95</v>
      </c>
      <c r="M10" s="26" t="n">
        <f aca="false">(L10-P10)/L10*100</f>
        <v>83.2935560859189</v>
      </c>
      <c r="N10" s="7" t="n">
        <v>3.4</v>
      </c>
      <c r="O10" s="26" t="n">
        <f aca="false">(P10-N10)/P10*100</f>
        <v>2.85714285714286</v>
      </c>
      <c r="P10" s="8" t="n">
        <v>3.5</v>
      </c>
      <c r="Q10" s="9" t="n">
        <f aca="false">(P10-R10)/R10*100</f>
        <v>-5.40540540540541</v>
      </c>
      <c r="R10" s="10" t="n">
        <v>3.7</v>
      </c>
      <c r="S10" s="10" t="n">
        <v>4.3</v>
      </c>
      <c r="T10" s="10" t="n">
        <v>4.8</v>
      </c>
      <c r="U10" s="7"/>
    </row>
    <row r="11" customFormat="false" ht="14.65" hidden="false" customHeight="false" outlineLevel="0" collapsed="false">
      <c r="A11" s="13" t="n">
        <v>665510</v>
      </c>
      <c r="B11" s="14" t="s">
        <v>63</v>
      </c>
      <c r="C11" s="18" t="s">
        <v>64</v>
      </c>
      <c r="D11" s="0" t="s">
        <v>30</v>
      </c>
      <c r="E11" s="0" t="s">
        <v>54</v>
      </c>
      <c r="F11" s="0" t="s">
        <v>26</v>
      </c>
      <c r="G11" s="9" t="n">
        <v>99.21</v>
      </c>
      <c r="H11" s="9" t="n">
        <v>0.55</v>
      </c>
      <c r="I11" s="9" t="n">
        <v>0.75</v>
      </c>
      <c r="J11" s="7" t="n">
        <v>0.03</v>
      </c>
      <c r="K11" s="7" t="n">
        <v>0.02</v>
      </c>
      <c r="L11" s="7" t="n">
        <v>14</v>
      </c>
      <c r="M11" s="26" t="n">
        <f aca="false">(L11-P11)/L11*100</f>
        <v>72.8571428571429</v>
      </c>
      <c r="N11" s="7" t="n">
        <v>3.8</v>
      </c>
      <c r="O11" s="26" t="n">
        <f aca="false">(P11-N11)/P11*100</f>
        <v>0</v>
      </c>
      <c r="P11" s="8" t="n">
        <v>3.8</v>
      </c>
      <c r="Q11" s="9" t="n">
        <f aca="false">(P11-R11)/R11*100</f>
        <v>-7.3170731707317</v>
      </c>
      <c r="R11" s="10" t="n">
        <v>4.1</v>
      </c>
      <c r="S11" s="10" t="n">
        <v>5.1</v>
      </c>
      <c r="T11" s="10" t="n">
        <v>6.7</v>
      </c>
      <c r="U11" s="7"/>
    </row>
    <row r="12" customFormat="false" ht="14.65" hidden="false" customHeight="false" outlineLevel="0" collapsed="false">
      <c r="A12" s="13" t="n">
        <v>514780</v>
      </c>
      <c r="B12" s="14" t="s">
        <v>66</v>
      </c>
      <c r="C12" s="0" t="s">
        <v>67</v>
      </c>
      <c r="D12" s="0" t="s">
        <v>49</v>
      </c>
      <c r="E12" s="0" t="s">
        <v>68</v>
      </c>
      <c r="F12" s="0" t="s">
        <v>26</v>
      </c>
      <c r="G12" s="9" t="n">
        <v>94.16</v>
      </c>
      <c r="H12" s="9" t="n">
        <v>0.89</v>
      </c>
      <c r="I12" s="9" t="n">
        <v>0.95</v>
      </c>
      <c r="J12" s="7" t="n">
        <v>0.31</v>
      </c>
      <c r="K12" s="7" t="n">
        <v>0.19</v>
      </c>
      <c r="L12" s="7" t="n">
        <v>71.5</v>
      </c>
      <c r="M12" s="26" t="n">
        <f aca="false">(L12-P12)/L12*100</f>
        <v>91.048951048951</v>
      </c>
      <c r="N12" s="7" t="n">
        <v>5.5</v>
      </c>
      <c r="O12" s="26" t="n">
        <f aca="false">(P12-N12)/P12*100</f>
        <v>14.0625</v>
      </c>
      <c r="P12" s="8" t="n">
        <v>6.4</v>
      </c>
      <c r="Q12" s="9" t="n">
        <f aca="false">(P12-R12)/R12*100</f>
        <v>-5.88235294117646</v>
      </c>
      <c r="R12" s="10" t="n">
        <v>6.8</v>
      </c>
      <c r="S12" s="10" t="n">
        <v>7.4</v>
      </c>
      <c r="T12" s="10" t="n">
        <v>7</v>
      </c>
      <c r="U12" s="7"/>
    </row>
    <row r="13" customFormat="false" ht="14.65" hidden="false" customHeight="false" outlineLevel="0" collapsed="false">
      <c r="A13" s="13" t="n">
        <v>510300</v>
      </c>
      <c r="B13" s="14" t="s">
        <v>70</v>
      </c>
      <c r="C13" s="16" t="s">
        <v>71</v>
      </c>
      <c r="D13" s="0" t="s">
        <v>49</v>
      </c>
      <c r="E13" s="0" t="s">
        <v>68</v>
      </c>
      <c r="F13" s="19" t="s">
        <v>72</v>
      </c>
      <c r="G13" s="9" t="n">
        <v>160.01</v>
      </c>
      <c r="H13" s="20" t="n">
        <v>1.1</v>
      </c>
      <c r="I13" s="20" t="n">
        <v>1.24</v>
      </c>
      <c r="J13" s="7" t="n">
        <v>2.24</v>
      </c>
      <c r="K13" s="7" t="n">
        <v>0.81</v>
      </c>
      <c r="L13" s="7" t="n">
        <v>155.83</v>
      </c>
      <c r="M13" s="26" t="n">
        <f aca="false">(L13-P13)/L13*100</f>
        <v>56.3947891933517</v>
      </c>
      <c r="N13" s="7" t="n">
        <v>28.5</v>
      </c>
      <c r="O13" s="26" t="n">
        <f aca="false">(P13-N13)/P13*100</f>
        <v>58.0573951434879</v>
      </c>
      <c r="P13" s="8" t="n">
        <v>67.95</v>
      </c>
      <c r="Q13" s="20" t="n">
        <f aca="false">(P13-R13)/R13*100</f>
        <v>21.3392857142857</v>
      </c>
      <c r="R13" s="10" t="n">
        <v>56</v>
      </c>
      <c r="S13" s="10" t="n">
        <v>58</v>
      </c>
      <c r="T13" s="10" t="n">
        <v>50.5</v>
      </c>
      <c r="U13" s="7"/>
    </row>
    <row r="14" customFormat="false" ht="14.65" hidden="false" customHeight="false" outlineLevel="0" collapsed="false">
      <c r="A14" s="13" t="n">
        <v>509300</v>
      </c>
      <c r="B14" s="14" t="s">
        <v>74</v>
      </c>
      <c r="C14" s="16" t="s">
        <v>75</v>
      </c>
      <c r="D14" s="0" t="s">
        <v>76</v>
      </c>
      <c r="E14" s="0" t="s">
        <v>77</v>
      </c>
      <c r="F14" s="0" t="s">
        <v>26</v>
      </c>
      <c r="G14" s="9" t="n">
        <v>161.59</v>
      </c>
      <c r="H14" s="9" t="n">
        <v>0.55</v>
      </c>
      <c r="I14" s="9" t="n">
        <v>0.72</v>
      </c>
      <c r="J14" s="7" t="n">
        <v>1.39</v>
      </c>
      <c r="K14" s="7" t="n">
        <v>0.5</v>
      </c>
      <c r="L14" s="7" t="n">
        <v>17.9</v>
      </c>
      <c r="M14" s="26" t="n">
        <f aca="false">(L14-P14)/L14*100</f>
        <v>87.4301675977654</v>
      </c>
      <c r="N14" s="7" t="n">
        <v>2.11</v>
      </c>
      <c r="O14" s="26" t="n">
        <f aca="false">(P14-N14)/P14*100</f>
        <v>6.22222222222223</v>
      </c>
      <c r="P14" s="8" t="n">
        <v>2.25</v>
      </c>
      <c r="Q14" s="9" t="n">
        <f aca="false">(P14-R14)/R14*100</f>
        <v>-19.6428571428571</v>
      </c>
      <c r="R14" s="10" t="n">
        <v>2.8</v>
      </c>
      <c r="S14" s="10" t="n">
        <v>3.39</v>
      </c>
      <c r="T14" s="10" t="n">
        <v>3.6</v>
      </c>
      <c r="U14" s="7"/>
    </row>
    <row r="15" customFormat="false" ht="14.65" hidden="false" customHeight="false" outlineLevel="0" collapsed="false">
      <c r="A15" s="13" t="n">
        <v>828820</v>
      </c>
      <c r="B15" s="14" t="s">
        <v>79</v>
      </c>
      <c r="C15" s="0" t="s">
        <v>80</v>
      </c>
      <c r="D15" s="0" t="s">
        <v>49</v>
      </c>
      <c r="E15" s="0" t="s">
        <v>81</v>
      </c>
      <c r="F15" s="0" t="s">
        <v>26</v>
      </c>
      <c r="G15" s="9" t="n">
        <v>130.29</v>
      </c>
      <c r="H15" s="9" t="n">
        <v>0.66</v>
      </c>
      <c r="I15" s="20" t="n">
        <v>1.03</v>
      </c>
      <c r="J15" s="7" t="n">
        <v>1.74</v>
      </c>
      <c r="K15" s="7" t="n">
        <v>0.78</v>
      </c>
      <c r="L15" s="7" t="n">
        <v>71</v>
      </c>
      <c r="M15" s="26" t="n">
        <f aca="false">(L15-P15)/L15*100</f>
        <v>49.1549295774648</v>
      </c>
      <c r="N15" s="7" t="n">
        <v>20.8</v>
      </c>
      <c r="O15" s="26" t="n">
        <f aca="false">(P15-N15)/P15*100</f>
        <v>42.3822714681441</v>
      </c>
      <c r="P15" s="8" t="n">
        <v>36.1</v>
      </c>
      <c r="Q15" s="20" t="n">
        <f aca="false">(P15-R15)/R15*100</f>
        <v>21.3445378151261</v>
      </c>
      <c r="R15" s="10" t="n">
        <v>29.75</v>
      </c>
      <c r="S15" s="10" t="n">
        <v>33</v>
      </c>
      <c r="T15" s="10" t="n">
        <v>44.5</v>
      </c>
      <c r="U15" s="7"/>
    </row>
    <row r="16" customFormat="false" ht="14.65" hidden="false" customHeight="false" outlineLevel="0" collapsed="false">
      <c r="A16" s="13" t="n">
        <v>931340</v>
      </c>
      <c r="B16" s="14" t="s">
        <v>83</v>
      </c>
      <c r="C16" s="16" t="s">
        <v>84</v>
      </c>
      <c r="D16" s="0" t="s">
        <v>85</v>
      </c>
      <c r="E16" s="0" t="s">
        <v>86</v>
      </c>
      <c r="F16" s="0" t="s">
        <v>26</v>
      </c>
      <c r="G16" s="9" t="n">
        <v>119.32</v>
      </c>
      <c r="H16" s="20" t="n">
        <v>1.01</v>
      </c>
      <c r="I16" s="20" t="n">
        <v>1.03</v>
      </c>
      <c r="J16" s="7" t="n">
        <v>0.59</v>
      </c>
      <c r="K16" s="7" t="n">
        <v>0.29</v>
      </c>
      <c r="L16" s="7" t="n">
        <v>29</v>
      </c>
      <c r="M16" s="26" t="n">
        <f aca="false">(L16-P16)/L16*100</f>
        <v>80.8620689655172</v>
      </c>
      <c r="N16" s="7" t="n">
        <v>3.88</v>
      </c>
      <c r="O16" s="26" t="n">
        <f aca="false">(P16-N16)/P16*100</f>
        <v>30.0900900900901</v>
      </c>
      <c r="P16" s="8" t="n">
        <v>5.55</v>
      </c>
      <c r="Q16" s="9" t="n">
        <f aca="false">(P16-R16)/R16*100</f>
        <v>-18.3823529411765</v>
      </c>
      <c r="R16" s="10" t="n">
        <v>6.8</v>
      </c>
      <c r="S16" s="10" t="n">
        <v>5.85</v>
      </c>
      <c r="T16" s="10" t="n">
        <v>4.35</v>
      </c>
      <c r="U16" s="7"/>
    </row>
    <row r="17" customFormat="false" ht="14.65" hidden="false" customHeight="false" outlineLevel="0" collapsed="false">
      <c r="A17" s="13" t="n">
        <v>927093</v>
      </c>
      <c r="B17" s="14" t="s">
        <v>87</v>
      </c>
      <c r="C17" s="18" t="s">
        <v>88</v>
      </c>
      <c r="D17" s="0" t="s">
        <v>49</v>
      </c>
      <c r="E17" s="0" t="s">
        <v>58</v>
      </c>
      <c r="F17" s="0" t="s">
        <v>26</v>
      </c>
      <c r="G17" s="9" t="n">
        <v>114.02</v>
      </c>
      <c r="H17" s="9" t="n">
        <v>0.83</v>
      </c>
      <c r="I17" s="9" t="n">
        <v>0.96</v>
      </c>
      <c r="J17" s="7" t="n">
        <v>-0.09</v>
      </c>
      <c r="K17" s="7" t="n">
        <v>-0.05</v>
      </c>
      <c r="L17" s="7" t="n">
        <v>19.2</v>
      </c>
      <c r="M17" s="26" t="n">
        <f aca="false">(L17-P17)/L17*100</f>
        <v>79.4270833333333</v>
      </c>
      <c r="N17" s="7" t="n">
        <v>3.3</v>
      </c>
      <c r="O17" s="26" t="n">
        <f aca="false">(P17-N17)/P17*100</f>
        <v>16.4556962025317</v>
      </c>
      <c r="P17" s="8" t="n">
        <v>3.95</v>
      </c>
      <c r="Q17" s="20" t="n">
        <f aca="false">(P17-R17)/R17*100</f>
        <v>9.72222222222222</v>
      </c>
      <c r="R17" s="10" t="n">
        <v>3.6</v>
      </c>
      <c r="S17" s="10" t="n">
        <v>3.92</v>
      </c>
      <c r="T17" s="10" t="n">
        <v>4.1</v>
      </c>
      <c r="U17" s="7"/>
    </row>
    <row r="18" customFormat="false" ht="14.65" hidden="false" customHeight="false" outlineLevel="0" collapsed="false">
      <c r="A18" s="13" t="n">
        <v>506620</v>
      </c>
      <c r="B18" s="14" t="s">
        <v>90</v>
      </c>
      <c r="C18" s="16" t="s">
        <v>91</v>
      </c>
      <c r="D18" s="0" t="s">
        <v>49</v>
      </c>
      <c r="E18" s="0" t="s">
        <v>50</v>
      </c>
      <c r="F18" s="19" t="s">
        <v>72</v>
      </c>
      <c r="G18" s="9" t="n">
        <v>100.84</v>
      </c>
      <c r="H18" s="9" t="n">
        <v>0.97</v>
      </c>
      <c r="I18" s="20" t="n">
        <v>1.11</v>
      </c>
      <c r="J18" s="7" t="n">
        <v>1.31</v>
      </c>
      <c r="K18" s="7" t="n">
        <v>0.75</v>
      </c>
      <c r="L18" s="7" t="n">
        <v>178</v>
      </c>
      <c r="M18" s="26" t="n">
        <f aca="false">(L18-P18)/L18*100</f>
        <v>30.5056179775281</v>
      </c>
      <c r="N18" s="7" t="n">
        <v>62.5</v>
      </c>
      <c r="O18" s="26" t="n">
        <f aca="false">(P18-N18)/P18*100</f>
        <v>49.4745351657235</v>
      </c>
      <c r="P18" s="8" t="n">
        <v>123.7</v>
      </c>
      <c r="Q18" s="20" t="n">
        <f aca="false">(P18-R18)/R18*100</f>
        <v>9.95555555555556</v>
      </c>
      <c r="R18" s="10" t="n">
        <v>112.5</v>
      </c>
      <c r="S18" s="10" t="n">
        <v>109</v>
      </c>
      <c r="T18" s="10" t="n">
        <v>109</v>
      </c>
      <c r="U18" s="7"/>
    </row>
    <row r="19" customFormat="false" ht="14.65" hidden="false" customHeight="false" outlineLevel="0" collapsed="false">
      <c r="A19" s="13" t="n">
        <v>508630</v>
      </c>
      <c r="B19" s="14" t="s">
        <v>93</v>
      </c>
      <c r="C19" s="0" t="s">
        <v>80</v>
      </c>
      <c r="D19" s="0" t="s">
        <v>49</v>
      </c>
      <c r="E19" s="0" t="s">
        <v>68</v>
      </c>
      <c r="F19" s="0" t="s">
        <v>26</v>
      </c>
      <c r="G19" s="7" t="n">
        <v>76.66</v>
      </c>
      <c r="H19" s="20" t="n">
        <v>1.1</v>
      </c>
      <c r="I19" s="20" t="n">
        <v>1.31</v>
      </c>
      <c r="J19" s="7" t="n">
        <v>0.33</v>
      </c>
      <c r="K19" s="7" t="n">
        <v>0.25</v>
      </c>
      <c r="L19" s="7" t="n">
        <v>27.5</v>
      </c>
      <c r="M19" s="26" t="n">
        <f aca="false">(L19-P19)/L19*100</f>
        <v>76.1818181818182</v>
      </c>
      <c r="N19" s="7" t="n">
        <v>4.1</v>
      </c>
      <c r="O19" s="26" t="n">
        <f aca="false">(P19-N19)/P19*100</f>
        <v>37.4045801526718</v>
      </c>
      <c r="P19" s="8" t="n">
        <v>6.55</v>
      </c>
      <c r="Q19" s="20" t="n">
        <f aca="false">(P19-R19)/R19*100</f>
        <v>19.0909090909091</v>
      </c>
      <c r="R19" s="10" t="n">
        <v>5.5</v>
      </c>
      <c r="S19" s="10" t="n">
        <v>5.4</v>
      </c>
      <c r="T19" s="10" t="n">
        <v>5.5</v>
      </c>
      <c r="U19" s="7"/>
    </row>
    <row r="20" customFormat="false" ht="14.65" hidden="false" customHeight="false" outlineLevel="0" collapsed="false">
      <c r="A20" s="13" t="n">
        <v>548795</v>
      </c>
      <c r="B20" s="14" t="s">
        <v>95</v>
      </c>
      <c r="C20" s="0" t="s">
        <v>80</v>
      </c>
      <c r="D20" s="0" t="s">
        <v>49</v>
      </c>
      <c r="E20" s="0" t="s">
        <v>81</v>
      </c>
      <c r="F20" s="0" t="s">
        <v>26</v>
      </c>
      <c r="G20" s="9" t="n">
        <v>81.28</v>
      </c>
      <c r="H20" s="9" t="n">
        <v>0.66</v>
      </c>
      <c r="I20" s="9" t="n">
        <v>0.76</v>
      </c>
      <c r="J20" s="7" t="n">
        <v>0.2</v>
      </c>
      <c r="K20" s="7" t="n">
        <v>0.15</v>
      </c>
      <c r="L20" s="7" t="n">
        <v>16.7</v>
      </c>
      <c r="M20" s="26" t="n">
        <f aca="false">(L20-P20)/L20*100</f>
        <v>69.1616766467066</v>
      </c>
      <c r="N20" s="7" t="n">
        <v>5.1</v>
      </c>
      <c r="O20" s="26" t="n">
        <f aca="false">(P20-N20)/P20*100</f>
        <v>0.970873786407781</v>
      </c>
      <c r="P20" s="8" t="n">
        <v>5.15</v>
      </c>
      <c r="Q20" s="9" t="n">
        <f aca="false">(P20-R20)/R20*100</f>
        <v>-9.64912280701754</v>
      </c>
      <c r="R20" s="10" t="n">
        <v>5.7</v>
      </c>
      <c r="S20" s="10" t="n">
        <v>7.85</v>
      </c>
      <c r="T20" s="10" t="n">
        <v>8.35</v>
      </c>
      <c r="U20" s="7"/>
    </row>
    <row r="21" customFormat="false" ht="14.65" hidden="false" customHeight="false" outlineLevel="0" collapsed="false">
      <c r="A21" s="13" t="n">
        <v>519280</v>
      </c>
      <c r="B21" s="14" t="s">
        <v>97</v>
      </c>
      <c r="C21" s="16"/>
      <c r="D21" s="0" t="s">
        <v>49</v>
      </c>
      <c r="E21" s="0" t="s">
        <v>50</v>
      </c>
      <c r="F21" s="0" t="s">
        <v>26</v>
      </c>
      <c r="G21" s="9" t="n">
        <v>80.17</v>
      </c>
      <c r="H21" s="9" t="n">
        <v>0.6</v>
      </c>
      <c r="I21" s="9" t="n">
        <v>0.77</v>
      </c>
      <c r="J21" s="7" t="n">
        <v>0.81</v>
      </c>
      <c r="K21" s="7" t="n">
        <v>0.58</v>
      </c>
      <c r="L21" s="7" t="n">
        <v>43.9</v>
      </c>
      <c r="M21" s="26" t="n">
        <f aca="false">(L21-P21)/L21*100</f>
        <v>69.0205011389522</v>
      </c>
      <c r="N21" s="7" t="n">
        <v>11.5</v>
      </c>
      <c r="O21" s="26" t="n">
        <f aca="false">(P21-N21)/P21*100</f>
        <v>15.4411764705882</v>
      </c>
      <c r="P21" s="8" t="n">
        <v>13.6</v>
      </c>
      <c r="Q21" s="9" t="n">
        <f aca="false">(P21-R21)/R21*100</f>
        <v>-12.8205128205128</v>
      </c>
      <c r="R21" s="10" t="n">
        <v>15.6</v>
      </c>
      <c r="S21" s="10" t="n">
        <v>19.3</v>
      </c>
      <c r="T21" s="10" t="n">
        <v>22.5</v>
      </c>
      <c r="U21" s="7"/>
    </row>
    <row r="22" customFormat="false" ht="14.65" hidden="false" customHeight="false" outlineLevel="0" collapsed="false">
      <c r="A22" s="13" t="n">
        <v>521350</v>
      </c>
      <c r="B22" s="14" t="s">
        <v>99</v>
      </c>
      <c r="C22" s="18" t="s">
        <v>80</v>
      </c>
      <c r="D22" s="0" t="s">
        <v>35</v>
      </c>
      <c r="E22" s="0" t="s">
        <v>100</v>
      </c>
      <c r="F22" s="0" t="s">
        <v>26</v>
      </c>
      <c r="G22" s="9" t="n">
        <v>87.63</v>
      </c>
      <c r="H22" s="9" t="n">
        <v>0.84</v>
      </c>
      <c r="I22" s="9" t="n">
        <v>0.94</v>
      </c>
      <c r="J22" s="7" t="n">
        <v>0.91</v>
      </c>
      <c r="K22" s="7" t="n">
        <v>0.6</v>
      </c>
      <c r="L22" s="7" t="n">
        <v>41.5</v>
      </c>
      <c r="M22" s="26" t="n">
        <f aca="false">(L22-P22)/L22*100</f>
        <v>39.3975903614458</v>
      </c>
      <c r="N22" s="7" t="n">
        <v>21.6</v>
      </c>
      <c r="O22" s="26" t="n">
        <f aca="false">(P22-N22)/P22*100</f>
        <v>14.1153081510934</v>
      </c>
      <c r="P22" s="8" t="n">
        <v>25.15</v>
      </c>
      <c r="Q22" s="9" t="n">
        <f aca="false">(P22-R22)/R22*100</f>
        <v>-2.8957528957529</v>
      </c>
      <c r="R22" s="10" t="n">
        <v>25.9</v>
      </c>
      <c r="S22" s="10" t="n">
        <v>28.6</v>
      </c>
      <c r="T22" s="10" t="n">
        <v>27.5</v>
      </c>
      <c r="U22" s="7"/>
    </row>
    <row r="23" customFormat="false" ht="14.65" hidden="false" customHeight="false" outlineLevel="0" collapsed="false">
      <c r="A23" s="13" t="n">
        <v>547100</v>
      </c>
      <c r="B23" s="14" t="s">
        <v>102</v>
      </c>
      <c r="C23" s="16" t="s">
        <v>103</v>
      </c>
      <c r="D23" s="0" t="s">
        <v>30</v>
      </c>
      <c r="E23" s="0" t="s">
        <v>31</v>
      </c>
      <c r="F23" s="0" t="s">
        <v>26</v>
      </c>
      <c r="G23" s="7" t="n">
        <v>71.03</v>
      </c>
      <c r="H23" s="9" t="n">
        <v>0.87</v>
      </c>
      <c r="I23" s="9" t="n">
        <v>0.96</v>
      </c>
      <c r="J23" s="7" t="n">
        <v>0.52</v>
      </c>
      <c r="K23" s="7" t="n">
        <v>0.42</v>
      </c>
      <c r="L23" s="7" t="n">
        <v>29.9</v>
      </c>
      <c r="M23" s="26" t="n">
        <f aca="false">(L23-P23)/L23*100</f>
        <v>50.8361204013378</v>
      </c>
      <c r="N23" s="7" t="n">
        <v>13.2</v>
      </c>
      <c r="O23" s="26" t="n">
        <f aca="false">(P23-N23)/P23*100</f>
        <v>10.2040816326531</v>
      </c>
      <c r="P23" s="8" t="n">
        <v>14.7</v>
      </c>
      <c r="Q23" s="9" t="n">
        <f aca="false">(P23-R23)/R23*100</f>
        <v>-3.28947368421053</v>
      </c>
      <c r="R23" s="10" t="n">
        <v>15.2</v>
      </c>
      <c r="S23" s="10" t="n">
        <v>17</v>
      </c>
      <c r="T23" s="10" t="n">
        <v>18.7</v>
      </c>
      <c r="U23" s="7"/>
    </row>
    <row r="24" customFormat="false" ht="14.65" hidden="false" customHeight="false" outlineLevel="0" collapsed="false">
      <c r="A24" s="13" t="n">
        <v>548930</v>
      </c>
      <c r="B24" s="14" t="s">
        <v>105</v>
      </c>
      <c r="C24" s="18" t="s">
        <v>106</v>
      </c>
      <c r="D24" s="0" t="s">
        <v>76</v>
      </c>
      <c r="E24" s="0" t="s">
        <v>77</v>
      </c>
      <c r="F24" s="0" t="s">
        <v>26</v>
      </c>
      <c r="G24" s="9" t="n">
        <v>150.12</v>
      </c>
      <c r="H24" s="9" t="n">
        <v>0.46</v>
      </c>
      <c r="I24" s="9" t="n">
        <v>0.9</v>
      </c>
      <c r="J24" s="7" t="n">
        <v>1.28</v>
      </c>
      <c r="K24" s="7" t="n">
        <v>0.49</v>
      </c>
      <c r="L24" s="7" t="n">
        <v>56</v>
      </c>
      <c r="M24" s="26" t="n">
        <f aca="false">(L24-P24)/L24*100</f>
        <v>82.1428571428571</v>
      </c>
      <c r="N24" s="7" t="n">
        <v>6.8</v>
      </c>
      <c r="O24" s="26" t="n">
        <f aca="false">(P24-N24)/P24*100</f>
        <v>32</v>
      </c>
      <c r="P24" s="8" t="n">
        <v>10</v>
      </c>
      <c r="Q24" s="20" t="n">
        <f aca="false">(P24-R24)/R24*100</f>
        <v>17.6470588235294</v>
      </c>
      <c r="R24" s="10" t="n">
        <v>8.5</v>
      </c>
      <c r="S24" s="10" t="n">
        <v>10</v>
      </c>
      <c r="T24" s="10" t="n">
        <v>12.8</v>
      </c>
      <c r="U24" s="7"/>
    </row>
    <row r="25" customFormat="false" ht="14.65" hidden="false" customHeight="false" outlineLevel="0" collapsed="false">
      <c r="A25" s="13" t="n">
        <v>508770</v>
      </c>
      <c r="B25" s="14" t="s">
        <v>108</v>
      </c>
      <c r="C25" s="18" t="s">
        <v>109</v>
      </c>
      <c r="D25" s="0" t="s">
        <v>40</v>
      </c>
      <c r="E25" s="0" t="s">
        <v>41</v>
      </c>
      <c r="F25" s="0" t="s">
        <v>26</v>
      </c>
      <c r="G25" s="9" t="n">
        <v>84.47</v>
      </c>
      <c r="H25" s="7" t="n">
        <v>1</v>
      </c>
      <c r="I25" s="20" t="n">
        <v>1.11</v>
      </c>
      <c r="J25" s="7" t="n">
        <v>1.13</v>
      </c>
      <c r="K25" s="7" t="n">
        <v>0.78</v>
      </c>
      <c r="L25" s="7" t="n">
        <v>188</v>
      </c>
      <c r="M25" s="26" t="n">
        <f aca="false">(L25-P25)/L25*100</f>
        <v>58.0851063829787</v>
      </c>
      <c r="N25" s="7" t="n">
        <v>42.5</v>
      </c>
      <c r="O25" s="26" t="n">
        <f aca="false">(P25-N25)/P25*100</f>
        <v>46.0659898477157</v>
      </c>
      <c r="P25" s="8" t="n">
        <v>78.8</v>
      </c>
      <c r="Q25" s="20" t="n">
        <f aca="false">(P25-R25)/R25*100</f>
        <v>9.44444444444444</v>
      </c>
      <c r="R25" s="10" t="n">
        <v>72</v>
      </c>
      <c r="S25" s="10" t="n">
        <v>70</v>
      </c>
      <c r="T25" s="10" t="n">
        <v>69</v>
      </c>
      <c r="U25" s="7"/>
    </row>
    <row r="26" customFormat="false" ht="14.65" hidden="false" customHeight="false" outlineLevel="0" collapsed="false">
      <c r="A26" s="13" t="n">
        <v>690950</v>
      </c>
      <c r="B26" s="14" t="s">
        <v>111</v>
      </c>
      <c r="C26" s="18" t="s">
        <v>112</v>
      </c>
      <c r="D26" s="0" t="s">
        <v>30</v>
      </c>
      <c r="E26" s="0" t="s">
        <v>54</v>
      </c>
      <c r="F26" s="0" t="s">
        <v>26</v>
      </c>
      <c r="G26" s="9" t="n">
        <v>85.43</v>
      </c>
      <c r="H26" s="9" t="n">
        <v>0.68</v>
      </c>
      <c r="I26" s="9" t="n">
        <v>0.79</v>
      </c>
      <c r="J26" s="7" t="n">
        <v>0.63</v>
      </c>
      <c r="K26" s="7" t="n">
        <v>0.43</v>
      </c>
      <c r="L26" s="7" t="n">
        <v>30.3</v>
      </c>
      <c r="M26" s="26" t="n">
        <f aca="false">(L26-P26)/L26*100</f>
        <v>88.4488448844885</v>
      </c>
      <c r="N26" s="7" t="n">
        <v>3.1</v>
      </c>
      <c r="O26" s="26" t="n">
        <f aca="false">(P26-N26)/P26*100</f>
        <v>11.4285714285714</v>
      </c>
      <c r="P26" s="8" t="n">
        <v>3.5</v>
      </c>
      <c r="Q26" s="9" t="n">
        <f aca="false">(P26-R26)/R26*100</f>
        <v>-4.10958904109589</v>
      </c>
      <c r="R26" s="10" t="n">
        <v>3.65</v>
      </c>
      <c r="S26" s="10" t="n">
        <v>4.05</v>
      </c>
      <c r="T26" s="10" t="n">
        <v>5.3</v>
      </c>
      <c r="U26" s="7"/>
    </row>
    <row r="27" customFormat="false" ht="14.65" hidden="false" customHeight="false" outlineLevel="0" collapsed="false">
      <c r="A27" s="13" t="n">
        <v>549286</v>
      </c>
      <c r="B27" s="14" t="s">
        <v>114</v>
      </c>
      <c r="C27" s="18"/>
      <c r="D27" s="0" t="s">
        <v>30</v>
      </c>
      <c r="E27" s="0" t="s">
        <v>31</v>
      </c>
      <c r="F27" s="0" t="s">
        <v>26</v>
      </c>
      <c r="G27" s="9" t="n">
        <v>102.01</v>
      </c>
      <c r="H27" s="9" t="n">
        <v>0.75</v>
      </c>
      <c r="I27" s="20" t="n">
        <v>1.01</v>
      </c>
      <c r="J27" s="7" t="n">
        <v>0.21</v>
      </c>
      <c r="K27" s="7" t="n">
        <v>0.12</v>
      </c>
      <c r="L27" s="7" t="n">
        <v>38.7</v>
      </c>
      <c r="M27" s="26" t="n">
        <f aca="false">(L27-P27)/L27*100</f>
        <v>75.4521963824289</v>
      </c>
      <c r="N27" s="7" t="n">
        <v>7</v>
      </c>
      <c r="O27" s="26" t="n">
        <f aca="false">(P27-N27)/P27*100</f>
        <v>26.3157894736842</v>
      </c>
      <c r="P27" s="8" t="n">
        <v>9.5</v>
      </c>
      <c r="Q27" s="20" t="n">
        <f aca="false">(P27-R27)/R27*100</f>
        <v>11.7647058823529</v>
      </c>
      <c r="R27" s="10" t="n">
        <v>8.5</v>
      </c>
      <c r="S27" s="10" t="n">
        <v>9.15</v>
      </c>
      <c r="T27" s="10" t="n">
        <v>8.3</v>
      </c>
      <c r="U27" s="7"/>
    </row>
    <row r="28" customFormat="false" ht="14.65" hidden="false" customHeight="false" outlineLevel="0" collapsed="false">
      <c r="A28" s="13" t="n">
        <v>509800</v>
      </c>
      <c r="B28" s="14" t="s">
        <v>116</v>
      </c>
      <c r="C28" s="18" t="s">
        <v>117</v>
      </c>
      <c r="D28" s="0" t="s">
        <v>30</v>
      </c>
      <c r="E28" s="0" t="s">
        <v>31</v>
      </c>
      <c r="F28" s="0" t="s">
        <v>26</v>
      </c>
      <c r="G28" s="9" t="n">
        <v>84.04</v>
      </c>
      <c r="H28" s="9" t="n">
        <v>0.67</v>
      </c>
      <c r="I28" s="9" t="n">
        <v>0.82</v>
      </c>
      <c r="J28" s="7" t="n">
        <v>0.68</v>
      </c>
      <c r="K28" s="7" t="n">
        <v>0.47</v>
      </c>
      <c r="L28" s="7" t="n">
        <v>75.2</v>
      </c>
      <c r="M28" s="26" t="n">
        <f aca="false">(L28-P28)/L28*100</f>
        <v>86.8351063829787</v>
      </c>
      <c r="N28" s="7" t="n">
        <v>9.3</v>
      </c>
      <c r="O28" s="26" t="n">
        <f aca="false">(P28-N28)/P28*100</f>
        <v>6.06060606060606</v>
      </c>
      <c r="P28" s="8" t="n">
        <v>9.9</v>
      </c>
      <c r="Q28" s="9" t="n">
        <f aca="false">(P28-R28)/R28*100</f>
        <v>-8.92364305427782</v>
      </c>
      <c r="R28" s="10" t="n">
        <v>10.87</v>
      </c>
      <c r="S28" s="10" t="n">
        <v>12.41</v>
      </c>
      <c r="T28" s="10" t="n">
        <v>12.9</v>
      </c>
      <c r="U28" s="7"/>
    </row>
    <row r="29" customFormat="false" ht="14.65" hidden="false" customHeight="false" outlineLevel="0" collapsed="false">
      <c r="A29" s="13" t="n">
        <v>531370</v>
      </c>
      <c r="B29" s="14" t="s">
        <v>119</v>
      </c>
      <c r="C29" s="18" t="s">
        <v>120</v>
      </c>
      <c r="D29" s="0" t="s">
        <v>35</v>
      </c>
      <c r="E29" s="0" t="s">
        <v>121</v>
      </c>
      <c r="F29" s="0" t="s">
        <v>26</v>
      </c>
      <c r="G29" s="7" t="n">
        <v>64.02</v>
      </c>
      <c r="H29" s="9" t="n">
        <v>0.99</v>
      </c>
      <c r="I29" s="9" t="n">
        <v>0.99</v>
      </c>
      <c r="J29" s="7" t="n">
        <v>0.45</v>
      </c>
      <c r="K29" s="7" t="n">
        <v>0.41</v>
      </c>
      <c r="L29" s="7" t="n">
        <v>58.8</v>
      </c>
      <c r="M29" s="26" t="n">
        <f aca="false">(L29-P29)/L29*100</f>
        <v>46.8537414965986</v>
      </c>
      <c r="N29" s="7" t="n">
        <v>28</v>
      </c>
      <c r="O29" s="26" t="n">
        <f aca="false">(P29-N29)/P29*100</f>
        <v>10.4</v>
      </c>
      <c r="P29" s="8" t="n">
        <v>31.25</v>
      </c>
      <c r="Q29" s="9" t="n">
        <f aca="false">(P29-R29)/R29*100</f>
        <v>-10.7142857142857</v>
      </c>
      <c r="R29" s="10" t="n">
        <v>35</v>
      </c>
      <c r="S29" s="10" t="n">
        <v>30.5</v>
      </c>
      <c r="T29" s="10" t="n">
        <v>30.95</v>
      </c>
      <c r="U29" s="7"/>
    </row>
    <row r="30" customFormat="false" ht="14.65" hidden="false" customHeight="false" outlineLevel="0" collapsed="false">
      <c r="A30" s="13" t="n">
        <v>922230</v>
      </c>
      <c r="B30" s="14" t="s">
        <v>122</v>
      </c>
      <c r="C30" s="16" t="s">
        <v>123</v>
      </c>
      <c r="D30" s="0" t="s">
        <v>49</v>
      </c>
      <c r="E30" s="0" t="s">
        <v>58</v>
      </c>
      <c r="F30" s="0" t="s">
        <v>26</v>
      </c>
      <c r="G30" s="9" t="n">
        <v>105.21</v>
      </c>
      <c r="H30" s="20" t="n">
        <v>1.05</v>
      </c>
      <c r="I30" s="20" t="n">
        <v>1.16</v>
      </c>
      <c r="J30" s="7" t="n">
        <v>1.35</v>
      </c>
      <c r="K30" s="7" t="n">
        <v>0.74</v>
      </c>
      <c r="L30" s="7" t="n">
        <v>47.75</v>
      </c>
      <c r="M30" s="26" t="n">
        <f aca="false">(L30-P30)/L30*100</f>
        <v>28.7958115183246</v>
      </c>
      <c r="N30" s="7" t="n">
        <v>21</v>
      </c>
      <c r="O30" s="26" t="n">
        <f aca="false">(P30-N30)/P30*100</f>
        <v>38.2352941176471</v>
      </c>
      <c r="P30" s="8" t="n">
        <v>34</v>
      </c>
      <c r="Q30" s="20" t="n">
        <f aca="false">(P30-R30)/R30*100</f>
        <v>23.6363636363636</v>
      </c>
      <c r="R30" s="10" t="n">
        <v>27.5</v>
      </c>
      <c r="S30" s="10" t="n">
        <v>30</v>
      </c>
      <c r="T30" s="10" t="n">
        <v>29.5</v>
      </c>
      <c r="U30" s="7"/>
    </row>
    <row r="31" customFormat="false" ht="14.65" hidden="false" customHeight="false" outlineLevel="0" collapsed="false">
      <c r="A31" s="13" t="n">
        <v>510440</v>
      </c>
      <c r="B31" s="14" t="s">
        <v>125</v>
      </c>
      <c r="C31" s="18" t="s">
        <v>126</v>
      </c>
      <c r="D31" s="0" t="s">
        <v>40</v>
      </c>
      <c r="E31" s="0" t="s">
        <v>41</v>
      </c>
      <c r="F31" s="0" t="s">
        <v>26</v>
      </c>
      <c r="G31" s="9" t="n">
        <v>198.8</v>
      </c>
      <c r="H31" s="9" t="n">
        <v>0.3</v>
      </c>
      <c r="I31" s="9" t="n">
        <v>0.63</v>
      </c>
      <c r="J31" s="7" t="n">
        <v>0.4</v>
      </c>
      <c r="K31" s="7" t="n">
        <v>0.12</v>
      </c>
      <c r="L31" s="7" t="n">
        <v>51.5</v>
      </c>
      <c r="M31" s="26" t="n">
        <f aca="false">(L31-P31)/L31*100</f>
        <v>81.9417475728155</v>
      </c>
      <c r="N31" s="7" t="n">
        <v>9.3</v>
      </c>
      <c r="O31" s="26" t="n">
        <f aca="false">(P31-N31)/P31*100</f>
        <v>0</v>
      </c>
      <c r="P31" s="8" t="n">
        <v>9.3</v>
      </c>
      <c r="Q31" s="9" t="n">
        <f aca="false">(P31-R31)/R31*100</f>
        <v>-41.875</v>
      </c>
      <c r="R31" s="10" t="n">
        <v>16</v>
      </c>
      <c r="S31" s="10" t="n">
        <v>15.2</v>
      </c>
      <c r="T31" s="10" t="n">
        <v>15</v>
      </c>
      <c r="U31" s="7"/>
    </row>
    <row r="32" customFormat="false" ht="14.65" hidden="false" customHeight="false" outlineLevel="0" collapsed="false">
      <c r="A32" s="13" t="n">
        <v>508860</v>
      </c>
      <c r="B32" s="14" t="s">
        <v>128</v>
      </c>
      <c r="C32" s="16" t="s">
        <v>129</v>
      </c>
      <c r="D32" s="0" t="s">
        <v>30</v>
      </c>
      <c r="E32" s="0" t="s">
        <v>31</v>
      </c>
      <c r="F32" s="0" t="s">
        <v>26</v>
      </c>
      <c r="G32" s="9" t="n">
        <v>122.62</v>
      </c>
      <c r="H32" s="9" t="n">
        <v>0.71</v>
      </c>
      <c r="I32" s="7" t="n">
        <v>1</v>
      </c>
      <c r="J32" s="7" t="n">
        <v>1.66</v>
      </c>
      <c r="K32" s="7" t="n">
        <v>0.78</v>
      </c>
      <c r="L32" s="7" t="n">
        <v>51.67</v>
      </c>
      <c r="M32" s="26" t="n">
        <f aca="false">(L32-P32)/L32*100</f>
        <v>57.8091736017031</v>
      </c>
      <c r="N32" s="7" t="n">
        <v>14.6</v>
      </c>
      <c r="O32" s="26" t="n">
        <f aca="false">(P32-N32)/P32*100</f>
        <v>33.0275229357798</v>
      </c>
      <c r="P32" s="8" t="n">
        <v>21.8</v>
      </c>
      <c r="Q32" s="20" t="n">
        <f aca="false">(P32-R32)/R32*100</f>
        <v>17.2043010752688</v>
      </c>
      <c r="R32" s="10" t="n">
        <v>18.6</v>
      </c>
      <c r="S32" s="10" t="n">
        <v>24.8</v>
      </c>
      <c r="T32" s="10" t="n">
        <v>24.5</v>
      </c>
      <c r="U32" s="7"/>
    </row>
    <row r="33" customFormat="false" ht="14.65" hidden="false" customHeight="false" outlineLevel="0" collapsed="false">
      <c r="A33" s="13" t="n">
        <v>520470</v>
      </c>
      <c r="B33" s="14" t="s">
        <v>131</v>
      </c>
      <c r="C33" s="16" t="s">
        <v>132</v>
      </c>
      <c r="D33" s="0" t="s">
        <v>40</v>
      </c>
      <c r="E33" s="0" t="s">
        <v>41</v>
      </c>
      <c r="F33" s="0" t="s">
        <v>26</v>
      </c>
      <c r="G33" s="9" t="n">
        <v>109.29</v>
      </c>
      <c r="H33" s="20" t="n">
        <v>1.29</v>
      </c>
      <c r="I33" s="20" t="n">
        <v>1.39</v>
      </c>
      <c r="J33" s="7" t="n">
        <v>0.43</v>
      </c>
      <c r="K33" s="7" t="n">
        <v>0.23</v>
      </c>
      <c r="L33" s="7" t="n">
        <v>87.5</v>
      </c>
      <c r="M33" s="26" t="n">
        <f aca="false">(L33-P33)/L33*100</f>
        <v>78.8571428571429</v>
      </c>
      <c r="N33" s="7" t="n">
        <v>11.7</v>
      </c>
      <c r="O33" s="26" t="n">
        <f aca="false">(P33-N33)/P33*100</f>
        <v>36.7567567567568</v>
      </c>
      <c r="P33" s="8" t="n">
        <v>18.5</v>
      </c>
      <c r="Q33" s="20" t="n">
        <f aca="false">(P33-R33)/R33*100</f>
        <v>36.0294117647059</v>
      </c>
      <c r="R33" s="10" t="n">
        <v>13.6</v>
      </c>
      <c r="S33" s="10" t="n">
        <v>12.1</v>
      </c>
      <c r="T33" s="10" t="n">
        <v>12.2</v>
      </c>
      <c r="U33" s="7"/>
    </row>
    <row r="34" customFormat="false" ht="14.65" hidden="false" customHeight="false" outlineLevel="0" collapsed="false">
      <c r="A34" s="13" t="n">
        <v>553070</v>
      </c>
      <c r="B34" s="14" t="s">
        <v>134</v>
      </c>
      <c r="C34" s="18" t="s">
        <v>135</v>
      </c>
      <c r="D34" s="0" t="s">
        <v>40</v>
      </c>
      <c r="E34" s="0" t="s">
        <v>41</v>
      </c>
      <c r="F34" s="0" t="s">
        <v>26</v>
      </c>
      <c r="G34" s="9" t="n">
        <v>128.5</v>
      </c>
      <c r="H34" s="9" t="n">
        <v>0.52</v>
      </c>
      <c r="I34" s="9" t="n">
        <v>0.7</v>
      </c>
      <c r="J34" s="7" t="n">
        <v>1.16</v>
      </c>
      <c r="K34" s="7" t="n">
        <v>0.52</v>
      </c>
      <c r="L34" s="7" t="n">
        <v>161</v>
      </c>
      <c r="M34" s="26" t="n">
        <f aca="false">(L34-P34)/L34*100</f>
        <v>85.0931677018634</v>
      </c>
      <c r="N34" s="7" t="n">
        <v>21.5</v>
      </c>
      <c r="O34" s="26" t="n">
        <f aca="false">(P34-N34)/P34*100</f>
        <v>10.4166666666667</v>
      </c>
      <c r="P34" s="8" t="n">
        <v>24</v>
      </c>
      <c r="Q34" s="9" t="n">
        <f aca="false">(P34-R34)/R34*100</f>
        <v>-30.4347826086957</v>
      </c>
      <c r="R34" s="10" t="n">
        <v>34.5</v>
      </c>
      <c r="S34" s="10" t="n">
        <v>35</v>
      </c>
      <c r="T34" s="10" t="n">
        <v>40.9</v>
      </c>
      <c r="U34" s="7"/>
    </row>
    <row r="35" customFormat="false" ht="14.65" hidden="false" customHeight="false" outlineLevel="0" collapsed="false">
      <c r="A35" s="13" t="n">
        <v>521510</v>
      </c>
      <c r="B35" s="14" t="s">
        <v>137</v>
      </c>
      <c r="C35" s="16" t="s">
        <v>138</v>
      </c>
      <c r="D35" s="0" t="s">
        <v>85</v>
      </c>
      <c r="E35" s="0" t="s">
        <v>139</v>
      </c>
      <c r="F35" s="0" t="s">
        <v>26</v>
      </c>
      <c r="G35" s="7" t="n">
        <v>79.91</v>
      </c>
      <c r="H35" s="9" t="n">
        <v>0.98</v>
      </c>
      <c r="I35" s="20" t="n">
        <v>1.09</v>
      </c>
      <c r="J35" s="7" t="n">
        <v>0.93</v>
      </c>
      <c r="K35" s="7" t="n">
        <v>0.67</v>
      </c>
      <c r="L35" s="7" t="n">
        <v>51.25</v>
      </c>
      <c r="M35" s="26" t="n">
        <f aca="false">(L35-P35)/L35*100</f>
        <v>38.3414634146341</v>
      </c>
      <c r="N35" s="7" t="n">
        <v>12.88</v>
      </c>
      <c r="O35" s="26" t="n">
        <f aca="false">(P35-N35)/P35*100</f>
        <v>59.2405063291139</v>
      </c>
      <c r="P35" s="8" t="n">
        <v>31.6</v>
      </c>
      <c r="Q35" s="20" t="n">
        <f aca="false">(P35-R35)/R35*100</f>
        <v>14.9090909090909</v>
      </c>
      <c r="R35" s="10" t="n">
        <v>27.5</v>
      </c>
      <c r="S35" s="10" t="n">
        <v>29.7</v>
      </c>
      <c r="T35" s="10" t="n">
        <v>29</v>
      </c>
      <c r="U35" s="7"/>
    </row>
    <row r="36" customFormat="false" ht="14.65" hidden="false" customHeight="false" outlineLevel="0" collapsed="false">
      <c r="A36" s="13" t="n">
        <v>510200</v>
      </c>
      <c r="B36" s="14" t="s">
        <v>141</v>
      </c>
      <c r="C36" s="16" t="s">
        <v>142</v>
      </c>
      <c r="D36" s="0" t="s">
        <v>49</v>
      </c>
      <c r="E36" s="0" t="s">
        <v>58</v>
      </c>
      <c r="F36" s="0" t="s">
        <v>26</v>
      </c>
      <c r="G36" s="7" t="n">
        <v>77.77</v>
      </c>
      <c r="H36" s="20" t="n">
        <v>1.14</v>
      </c>
      <c r="I36" s="7" t="n">
        <v>1</v>
      </c>
      <c r="J36" s="7" t="n">
        <v>0.2</v>
      </c>
      <c r="K36" s="7" t="n">
        <v>0.15</v>
      </c>
      <c r="L36" s="7" t="n">
        <v>124</v>
      </c>
      <c r="M36" s="26" t="n">
        <f aca="false">(L36-P36)/L36*100</f>
        <v>83.3870967741936</v>
      </c>
      <c r="N36" s="7" t="n">
        <v>18</v>
      </c>
      <c r="O36" s="26" t="n">
        <f aca="false">(P36-N36)/P36*100</f>
        <v>12.621359223301</v>
      </c>
      <c r="P36" s="8" t="n">
        <v>20.6</v>
      </c>
      <c r="Q36" s="9" t="n">
        <f aca="false">(P36-R36)/R36*100</f>
        <v>-5.06912442396313</v>
      </c>
      <c r="R36" s="10" t="n">
        <v>21.7</v>
      </c>
      <c r="S36" s="10" t="n">
        <v>21.5</v>
      </c>
      <c r="T36" s="10" t="n">
        <v>20</v>
      </c>
      <c r="U36" s="7"/>
    </row>
    <row r="37" customFormat="false" ht="14.65" hidden="false" customHeight="false" outlineLevel="0" collapsed="false">
      <c r="A37" s="13" t="n">
        <v>888509</v>
      </c>
      <c r="B37" s="14" t="s">
        <v>144</v>
      </c>
      <c r="C37" s="16" t="s">
        <v>145</v>
      </c>
      <c r="D37" s="0" t="s">
        <v>35</v>
      </c>
      <c r="E37" s="0" t="s">
        <v>36</v>
      </c>
      <c r="F37" s="19" t="s">
        <v>72</v>
      </c>
      <c r="G37" s="7"/>
      <c r="H37" s="7"/>
      <c r="I37" s="7"/>
      <c r="J37" s="7"/>
      <c r="K37" s="7"/>
      <c r="L37" s="7" t="n">
        <v>154.5</v>
      </c>
      <c r="M37" s="26" t="n">
        <f aca="false">(L37-P37)/L37*100</f>
        <v>21.8122977346278</v>
      </c>
      <c r="N37" s="7" t="n">
        <v>55</v>
      </c>
      <c r="O37" s="26" t="n">
        <f aca="false">(P37-N37)/P37*100</f>
        <v>54.4701986754967</v>
      </c>
      <c r="P37" s="8" t="n">
        <v>120.8</v>
      </c>
      <c r="Q37" s="20" t="n">
        <f aca="false">(P37-R37)/R37*100</f>
        <v>0.248962655601657</v>
      </c>
      <c r="R37" s="10" t="n">
        <v>120.5</v>
      </c>
      <c r="S37" s="10" t="n">
        <v>118.1</v>
      </c>
      <c r="T37" s="10" t="n">
        <v>124</v>
      </c>
      <c r="U37" s="7"/>
    </row>
    <row r="38" customFormat="false" ht="14.65" hidden="false" customHeight="false" outlineLevel="0" collapsed="false">
      <c r="A38" s="13" t="n">
        <v>914676</v>
      </c>
      <c r="B38" s="14" t="s">
        <v>147</v>
      </c>
      <c r="C38" s="16" t="s">
        <v>148</v>
      </c>
      <c r="D38" s="0" t="s">
        <v>35</v>
      </c>
      <c r="E38" s="0" t="s">
        <v>100</v>
      </c>
      <c r="F38" s="0" t="s">
        <v>26</v>
      </c>
      <c r="G38" s="7" t="n">
        <v>36.94</v>
      </c>
      <c r="H38" s="9" t="n">
        <v>0.95</v>
      </c>
      <c r="I38" s="9" t="n">
        <v>0.97</v>
      </c>
      <c r="J38" s="7" t="n">
        <v>0.39</v>
      </c>
      <c r="K38" s="7" t="n">
        <v>0.61</v>
      </c>
      <c r="L38" s="7" t="n">
        <v>19.95</v>
      </c>
      <c r="M38" s="26" t="n">
        <f aca="false">(L38-P38)/L38*100</f>
        <v>9.92481203007519</v>
      </c>
      <c r="N38" s="7" t="n">
        <v>12.1</v>
      </c>
      <c r="O38" s="26" t="n">
        <f aca="false">(P38-N38)/P38*100</f>
        <v>32.6655537006121</v>
      </c>
      <c r="P38" s="8" t="n">
        <v>17.97</v>
      </c>
      <c r="Q38" s="9" t="n">
        <f aca="false">(P38-R38)/R38*100</f>
        <v>-1.8032786885246</v>
      </c>
      <c r="R38" s="10" t="n">
        <v>18.3</v>
      </c>
      <c r="S38" s="10" t="n">
        <v>18.7</v>
      </c>
      <c r="T38" s="10" t="n">
        <v>19.1</v>
      </c>
      <c r="U38" s="7"/>
    </row>
    <row r="39" customFormat="false" ht="14.65" hidden="false" customHeight="false" outlineLevel="0" collapsed="false">
      <c r="A39" s="13" t="n">
        <v>515870</v>
      </c>
      <c r="B39" s="14" t="s">
        <v>150</v>
      </c>
      <c r="C39" s="16" t="s">
        <v>151</v>
      </c>
      <c r="D39" s="0" t="s">
        <v>30</v>
      </c>
      <c r="E39" s="0" t="s">
        <v>31</v>
      </c>
      <c r="F39" s="0" t="s">
        <v>26</v>
      </c>
      <c r="G39" s="9" t="n">
        <v>84.76</v>
      </c>
      <c r="H39" s="9" t="n">
        <v>0.97</v>
      </c>
      <c r="I39" s="20" t="n">
        <v>1.07</v>
      </c>
      <c r="J39" s="7" t="n">
        <v>0.37</v>
      </c>
      <c r="K39" s="7" t="n">
        <v>0.25</v>
      </c>
      <c r="L39" s="7" t="n">
        <v>37.9</v>
      </c>
      <c r="M39" s="26" t="n">
        <f aca="false">(L39-P39)/L39*100</f>
        <v>70.976253298153</v>
      </c>
      <c r="N39" s="7" t="n">
        <v>8.5</v>
      </c>
      <c r="O39" s="26" t="n">
        <f aca="false">(P39-N39)/P39*100</f>
        <v>22.7272727272727</v>
      </c>
      <c r="P39" s="8" t="n">
        <v>11</v>
      </c>
      <c r="Q39" s="20" t="n">
        <f aca="false">(P39-R39)/R39*100</f>
        <v>2.32558139534884</v>
      </c>
      <c r="R39" s="10" t="n">
        <v>10.75</v>
      </c>
      <c r="S39" s="10" t="n">
        <v>8.8</v>
      </c>
      <c r="T39" s="10" t="n">
        <v>10.4</v>
      </c>
      <c r="U39" s="7"/>
    </row>
    <row r="40" customFormat="false" ht="14.65" hidden="false" customHeight="false" outlineLevel="0" collapsed="false">
      <c r="A40" s="13" t="n">
        <v>920503</v>
      </c>
      <c r="B40" s="14" t="s">
        <v>153</v>
      </c>
      <c r="C40" s="16" t="s">
        <v>154</v>
      </c>
      <c r="D40" s="0" t="s">
        <v>30</v>
      </c>
      <c r="E40" s="0" t="s">
        <v>31</v>
      </c>
      <c r="F40" s="0" t="s">
        <v>26</v>
      </c>
      <c r="G40" s="7" t="n">
        <v>73.94</v>
      </c>
      <c r="H40" s="9" t="n">
        <v>0.63</v>
      </c>
      <c r="I40" s="9" t="n">
        <v>0.81</v>
      </c>
      <c r="J40" s="7" t="n">
        <v>0.3</v>
      </c>
      <c r="K40" s="7" t="n">
        <v>0.24</v>
      </c>
      <c r="L40" s="7" t="n">
        <v>44.9</v>
      </c>
      <c r="M40" s="26" t="n">
        <f aca="false">(L40-P40)/L40*100</f>
        <v>74.3875278396437</v>
      </c>
      <c r="N40" s="7" t="n">
        <v>11.2</v>
      </c>
      <c r="O40" s="26" t="n">
        <f aca="false">(P40-N40)/P40*100</f>
        <v>2.60869565217392</v>
      </c>
      <c r="P40" s="8" t="n">
        <v>11.5</v>
      </c>
      <c r="Q40" s="9" t="n">
        <f aca="false">(P40-R40)/R40*100</f>
        <v>-14.8148148148148</v>
      </c>
      <c r="R40" s="10" t="n">
        <v>13.5</v>
      </c>
      <c r="S40" s="10" t="n">
        <v>13.75</v>
      </c>
      <c r="T40" s="10" t="n">
        <v>16.4</v>
      </c>
      <c r="U40" s="7"/>
    </row>
    <row r="41" customFormat="false" ht="14.65" hidden="false" customHeight="false" outlineLevel="0" collapsed="false">
      <c r="A41" s="13" t="n">
        <v>523280</v>
      </c>
      <c r="B41" s="14" t="s">
        <v>156</v>
      </c>
      <c r="C41" s="16" t="s">
        <v>157</v>
      </c>
      <c r="D41" s="0" t="s">
        <v>158</v>
      </c>
      <c r="E41" s="0" t="s">
        <v>159</v>
      </c>
      <c r="F41" s="0" t="s">
        <v>26</v>
      </c>
      <c r="G41" s="7" t="n">
        <v>35.88</v>
      </c>
      <c r="H41" s="20" t="n">
        <v>1.04</v>
      </c>
      <c r="I41" s="20" t="n">
        <v>1.16</v>
      </c>
      <c r="J41" s="7" t="n">
        <v>0.23</v>
      </c>
      <c r="K41" s="7" t="n">
        <v>0.37</v>
      </c>
      <c r="L41" s="7" t="n">
        <v>28.32</v>
      </c>
      <c r="M41" s="26" t="n">
        <f aca="false">(L41-P41)/L41*100</f>
        <v>67.1610169491525</v>
      </c>
      <c r="N41" s="7" t="n">
        <v>7.75</v>
      </c>
      <c r="O41" s="26" t="n">
        <f aca="false">(P41-N41)/P41*100</f>
        <v>16.6666666666667</v>
      </c>
      <c r="P41" s="8" t="n">
        <v>9.3</v>
      </c>
      <c r="Q41" s="20" t="n">
        <f aca="false">(P41-R41)/R41*100</f>
        <v>2.76243093922652</v>
      </c>
      <c r="R41" s="10" t="n">
        <v>9.05</v>
      </c>
      <c r="S41" s="10" t="n">
        <v>8.9</v>
      </c>
      <c r="T41" s="10" t="n">
        <v>8.7</v>
      </c>
      <c r="U41" s="7"/>
    </row>
    <row r="42" customFormat="false" ht="14.65" hidden="false" customHeight="false" outlineLevel="0" collapsed="false">
      <c r="A42" s="13" t="n">
        <v>522440</v>
      </c>
      <c r="B42" s="14" t="s">
        <v>161</v>
      </c>
      <c r="C42" s="16" t="s">
        <v>162</v>
      </c>
      <c r="D42" s="0" t="s">
        <v>40</v>
      </c>
      <c r="E42" s="0" t="s">
        <v>163</v>
      </c>
      <c r="F42" s="0" t="s">
        <v>26</v>
      </c>
      <c r="G42" s="7" t="n">
        <v>44.06</v>
      </c>
      <c r="H42" s="9" t="n">
        <v>0.95</v>
      </c>
      <c r="I42" s="7" t="n">
        <v>1</v>
      </c>
      <c r="J42" s="7" t="n">
        <v>0.31</v>
      </c>
      <c r="K42" s="7" t="n">
        <v>0.4</v>
      </c>
      <c r="L42" s="7" t="n">
        <v>14.3</v>
      </c>
      <c r="M42" s="26" t="n">
        <f aca="false">(L42-P42)/L42*100</f>
        <v>52.4475524475525</v>
      </c>
      <c r="N42" s="7" t="n">
        <v>6</v>
      </c>
      <c r="O42" s="26" t="n">
        <f aca="false">(P42-N42)/P42*100</f>
        <v>11.7647058823529</v>
      </c>
      <c r="P42" s="8" t="n">
        <v>6.8</v>
      </c>
      <c r="Q42" s="20" t="n">
        <f aca="false">(P42-R42)/R42*100</f>
        <v>3.03030303030303</v>
      </c>
      <c r="R42" s="10" t="n">
        <v>6.6</v>
      </c>
      <c r="S42" s="10" t="n">
        <v>6.8</v>
      </c>
      <c r="T42" s="10" t="n">
        <v>7</v>
      </c>
      <c r="U42" s="7"/>
    </row>
    <row r="43" customFormat="false" ht="14.65" hidden="false" customHeight="false" outlineLevel="0" collapsed="false">
      <c r="A43" s="13" t="n">
        <v>516100</v>
      </c>
      <c r="B43" s="14" t="s">
        <v>165</v>
      </c>
      <c r="C43" s="16" t="s">
        <v>166</v>
      </c>
      <c r="D43" s="0" t="s">
        <v>49</v>
      </c>
      <c r="E43" s="0" t="s">
        <v>68</v>
      </c>
      <c r="F43" s="0" t="s">
        <v>26</v>
      </c>
      <c r="G43" s="9" t="n">
        <v>81.97</v>
      </c>
      <c r="H43" s="9" t="n">
        <v>0.69</v>
      </c>
      <c r="I43" s="9" t="n">
        <v>0.71</v>
      </c>
      <c r="J43" s="7" t="n">
        <v>0.15</v>
      </c>
      <c r="K43" s="7" t="n">
        <v>0.11</v>
      </c>
      <c r="L43" s="7" t="n">
        <v>44</v>
      </c>
      <c r="M43" s="26" t="n">
        <f aca="false">(L43-P43)/L43*100</f>
        <v>94.5454545454546</v>
      </c>
      <c r="N43" s="7" t="n">
        <v>2.4</v>
      </c>
      <c r="O43" s="26" t="n">
        <f aca="false">(P43-N43)/P43*100</f>
        <v>0</v>
      </c>
      <c r="P43" s="8" t="n">
        <v>2.4</v>
      </c>
      <c r="Q43" s="9" t="n">
        <f aca="false">(P43-R43)/R43*100</f>
        <v>-25</v>
      </c>
      <c r="R43" s="10" t="n">
        <v>3.2</v>
      </c>
      <c r="S43" s="10" t="n">
        <v>3.55</v>
      </c>
      <c r="T43" s="10" t="n">
        <v>3.65</v>
      </c>
      <c r="U43" s="7"/>
    </row>
    <row r="44" customFormat="false" ht="14.65" hidden="false" customHeight="false" outlineLevel="0" collapsed="false">
      <c r="A44" s="13" t="n">
        <v>542270</v>
      </c>
      <c r="B44" s="14" t="s">
        <v>168</v>
      </c>
      <c r="C44" s="16" t="s">
        <v>169</v>
      </c>
      <c r="D44" s="0" t="s">
        <v>40</v>
      </c>
      <c r="E44" s="0" t="s">
        <v>41</v>
      </c>
      <c r="F44" s="19" t="s">
        <v>72</v>
      </c>
      <c r="G44" s="9" t="n">
        <v>131.36</v>
      </c>
      <c r="H44" s="9" t="n">
        <v>0.86</v>
      </c>
      <c r="I44" s="20" t="n">
        <v>1.12</v>
      </c>
      <c r="J44" s="7" t="n">
        <v>1.15</v>
      </c>
      <c r="K44" s="7" t="n">
        <v>0.51</v>
      </c>
      <c r="L44" s="7" t="n">
        <v>420</v>
      </c>
      <c r="M44" s="26" t="n">
        <f aca="false">(L44-P44)/L44*100</f>
        <v>54.7619047619048</v>
      </c>
      <c r="N44" s="7" t="n">
        <v>125</v>
      </c>
      <c r="O44" s="26" t="n">
        <f aca="false">(P44-N44)/P44*100</f>
        <v>34.2105263157895</v>
      </c>
      <c r="P44" s="8" t="n">
        <v>190</v>
      </c>
      <c r="Q44" s="20" t="n">
        <f aca="false">(P44-R44)/R44*100</f>
        <v>25.8278145695364</v>
      </c>
      <c r="R44" s="10" t="n">
        <v>151</v>
      </c>
      <c r="S44" s="10" t="n">
        <v>173</v>
      </c>
      <c r="T44" s="10" t="n">
        <v>146</v>
      </c>
      <c r="U44" s="7"/>
    </row>
    <row r="45" customFormat="false" ht="14.65" hidden="false" customHeight="false" outlineLevel="0" collapsed="false">
      <c r="A45" s="13" t="n">
        <v>521340</v>
      </c>
      <c r="B45" s="14" t="s">
        <v>171</v>
      </c>
      <c r="C45" s="16" t="s">
        <v>172</v>
      </c>
      <c r="D45" s="0" t="s">
        <v>35</v>
      </c>
      <c r="E45" s="0" t="s">
        <v>100</v>
      </c>
      <c r="F45" s="21" t="s">
        <v>26</v>
      </c>
      <c r="G45" s="7"/>
      <c r="H45" s="7"/>
      <c r="I45" s="20" t="n">
        <v>1.32</v>
      </c>
      <c r="J45" s="7"/>
      <c r="K45" s="7"/>
      <c r="L45" s="7" t="n">
        <v>17.9</v>
      </c>
      <c r="M45" s="26" t="n">
        <f aca="false">(L45-P45)/L45*100</f>
        <v>14.804469273743</v>
      </c>
      <c r="N45" s="7" t="n">
        <v>8.8</v>
      </c>
      <c r="O45" s="26" t="n">
        <f aca="false">(P45-N45)/P45*100</f>
        <v>42.2950819672131</v>
      </c>
      <c r="P45" s="8" t="n">
        <v>15.25</v>
      </c>
      <c r="Q45" s="20" t="n">
        <f aca="false">(P45-R45)/R45*100</f>
        <v>33.7719298245614</v>
      </c>
      <c r="R45" s="10" t="n">
        <v>11.4</v>
      </c>
      <c r="S45" s="10" t="n">
        <v>14.7</v>
      </c>
      <c r="T45" s="10" t="n">
        <v>15.4</v>
      </c>
      <c r="U45" s="7"/>
    </row>
    <row r="46" customFormat="false" ht="14.65" hidden="false" customHeight="false" outlineLevel="0" collapsed="false">
      <c r="A46" s="13" t="n">
        <v>618061</v>
      </c>
      <c r="B46" s="14" t="s">
        <v>1042</v>
      </c>
      <c r="C46" s="16"/>
      <c r="D46" s="0" t="s">
        <v>35</v>
      </c>
      <c r="E46" s="0" t="s">
        <v>36</v>
      </c>
      <c r="F46" s="21" t="s">
        <v>26</v>
      </c>
      <c r="G46" s="7"/>
      <c r="H46" s="7"/>
      <c r="I46" s="7"/>
      <c r="J46" s="7"/>
      <c r="K46" s="7"/>
      <c r="L46" s="7" t="n">
        <v>27.45</v>
      </c>
      <c r="M46" s="26" t="n">
        <f aca="false">(L46-P46)/L46*100</f>
        <v>1.63934426229508</v>
      </c>
      <c r="N46" s="7" t="n">
        <v>27</v>
      </c>
      <c r="O46" s="26" t="n">
        <f aca="false">(P46-N46)/P46*100</f>
        <v>0</v>
      </c>
      <c r="P46" s="8" t="n">
        <v>27</v>
      </c>
      <c r="Q46" s="9" t="n">
        <f aca="false">(P46-R46)/R46*100</f>
        <v>-0.369003690036906</v>
      </c>
      <c r="R46" s="10" t="n">
        <v>27.1</v>
      </c>
      <c r="S46" s="10"/>
      <c r="T46" s="10"/>
      <c r="U46" s="7"/>
    </row>
    <row r="47" customFormat="false" ht="14.65" hidden="false" customHeight="false" outlineLevel="0" collapsed="false">
      <c r="A47" s="13" t="n">
        <v>529070</v>
      </c>
      <c r="B47" s="14" t="s">
        <v>176</v>
      </c>
      <c r="C47" s="16" t="s">
        <v>177</v>
      </c>
      <c r="D47" s="0" t="s">
        <v>76</v>
      </c>
      <c r="E47" s="0" t="s">
        <v>178</v>
      </c>
      <c r="F47" s="0" t="s">
        <v>26</v>
      </c>
      <c r="G47" s="7" t="n">
        <v>56.52</v>
      </c>
      <c r="H47" s="9" t="n">
        <v>0.72</v>
      </c>
      <c r="I47" s="9" t="n">
        <v>0.98</v>
      </c>
      <c r="J47" s="7" t="n">
        <v>0</v>
      </c>
      <c r="K47" s="7" t="n">
        <v>0</v>
      </c>
      <c r="L47" s="7" t="n">
        <v>80.5</v>
      </c>
      <c r="M47" s="26" t="n">
        <f aca="false">(L47-P47)/L47*100</f>
        <v>59.6273291925466</v>
      </c>
      <c r="N47" s="7" t="n">
        <v>32.5</v>
      </c>
      <c r="O47" s="26" t="n">
        <f aca="false">(P47-N47)/P47*100</f>
        <v>0</v>
      </c>
      <c r="P47" s="8" t="n">
        <v>32.5</v>
      </c>
      <c r="Q47" s="9" t="n">
        <f aca="false">(P47-R47)/R47*100</f>
        <v>-12.1621621621622</v>
      </c>
      <c r="R47" s="10" t="n">
        <v>37</v>
      </c>
      <c r="S47" s="10" t="n">
        <v>39.5</v>
      </c>
      <c r="T47" s="10" t="n">
        <v>41.5</v>
      </c>
      <c r="U47" s="7"/>
    </row>
    <row r="48" customFormat="false" ht="14.65" hidden="false" customHeight="false" outlineLevel="0" collapsed="false">
      <c r="A48" s="13" t="n">
        <v>940118</v>
      </c>
      <c r="B48" s="14" t="s">
        <v>180</v>
      </c>
      <c r="C48" s="16" t="s">
        <v>181</v>
      </c>
      <c r="D48" s="0" t="s">
        <v>30</v>
      </c>
      <c r="E48" s="0" t="s">
        <v>31</v>
      </c>
      <c r="F48" s="0" t="s">
        <v>26</v>
      </c>
      <c r="G48" s="9" t="n">
        <v>113.49</v>
      </c>
      <c r="H48" s="9" t="n">
        <v>0.61</v>
      </c>
      <c r="I48" s="9" t="n">
        <v>0.84</v>
      </c>
      <c r="J48" s="7" t="n">
        <v>1.4</v>
      </c>
      <c r="K48" s="7" t="n">
        <v>0.72</v>
      </c>
      <c r="L48" s="7" t="n">
        <v>15.55</v>
      </c>
      <c r="M48" s="26" t="n">
        <f aca="false">(L48-P48)/L48*100</f>
        <v>69.4533762057878</v>
      </c>
      <c r="N48" s="7" t="n">
        <v>4.2</v>
      </c>
      <c r="O48" s="26" t="n">
        <f aca="false">(P48-N48)/P48*100</f>
        <v>11.578947368421</v>
      </c>
      <c r="P48" s="8" t="n">
        <v>4.75</v>
      </c>
      <c r="Q48" s="9" t="n">
        <f aca="false">(P48-R48)/R48*100</f>
        <v>-3.06122448979593</v>
      </c>
      <c r="R48" s="10" t="n">
        <v>4.9</v>
      </c>
      <c r="S48" s="10" t="n">
        <v>6.1</v>
      </c>
      <c r="T48" s="10" t="n">
        <v>6.3</v>
      </c>
      <c r="U48" s="7"/>
    </row>
    <row r="49" customFormat="false" ht="14.65" hidden="false" customHeight="false" outlineLevel="0" collapsed="false">
      <c r="A49" s="13" t="n">
        <v>549370</v>
      </c>
      <c r="B49" s="14" t="s">
        <v>183</v>
      </c>
      <c r="C49" s="0" t="s">
        <v>80</v>
      </c>
      <c r="D49" s="0" t="s">
        <v>30</v>
      </c>
      <c r="E49" s="0" t="s">
        <v>31</v>
      </c>
      <c r="F49" s="0" t="s">
        <v>26</v>
      </c>
      <c r="G49" s="9" t="n">
        <v>134.25</v>
      </c>
      <c r="H49" s="9" t="n">
        <v>0.61</v>
      </c>
      <c r="I49" s="9" t="n">
        <v>0.82</v>
      </c>
      <c r="J49" s="7" t="n">
        <v>1.43</v>
      </c>
      <c r="K49" s="7" t="n">
        <v>0.62</v>
      </c>
      <c r="L49" s="7" t="n">
        <v>38</v>
      </c>
      <c r="M49" s="26" t="n">
        <f aca="false">(L49-P49)/L49*100</f>
        <v>69.7368421052632</v>
      </c>
      <c r="N49" s="7" t="n">
        <v>10.5</v>
      </c>
      <c r="O49" s="26" t="n">
        <f aca="false">(P49-N49)/P49*100</f>
        <v>8.69565217391304</v>
      </c>
      <c r="P49" s="8" t="n">
        <v>11.5</v>
      </c>
      <c r="Q49" s="9" t="n">
        <f aca="false">(P49-R49)/R49*100</f>
        <v>-6.50406504065041</v>
      </c>
      <c r="R49" s="10" t="n">
        <v>12.3</v>
      </c>
      <c r="S49" s="10" t="n">
        <v>13</v>
      </c>
      <c r="T49" s="10" t="n">
        <v>19</v>
      </c>
      <c r="U49" s="7"/>
    </row>
    <row r="50" customFormat="false" ht="14.65" hidden="false" customHeight="false" outlineLevel="0" collapsed="false">
      <c r="A50" s="13" t="n">
        <v>919331</v>
      </c>
      <c r="B50" s="14" t="s">
        <v>185</v>
      </c>
      <c r="C50" s="0" t="s">
        <v>186</v>
      </c>
      <c r="D50" s="0" t="s">
        <v>40</v>
      </c>
      <c r="E50" s="0" t="s">
        <v>163</v>
      </c>
      <c r="F50" s="0" t="s">
        <v>26</v>
      </c>
      <c r="G50" s="7" t="n">
        <v>70.62</v>
      </c>
      <c r="H50" s="9" t="n">
        <v>0.78</v>
      </c>
      <c r="I50" s="9" t="n">
        <v>0.93</v>
      </c>
      <c r="J50" s="7" t="n">
        <v>0.51</v>
      </c>
      <c r="K50" s="7" t="n">
        <v>0.42</v>
      </c>
      <c r="L50" s="7" t="n">
        <v>36</v>
      </c>
      <c r="M50" s="26" t="n">
        <f aca="false">(L50-P50)/L50*100</f>
        <v>63.75</v>
      </c>
      <c r="N50" s="7" t="n">
        <v>12.3</v>
      </c>
      <c r="O50" s="26" t="n">
        <f aca="false">(P50-N50)/P50*100</f>
        <v>5.74712643678161</v>
      </c>
      <c r="P50" s="8" t="n">
        <v>13.05</v>
      </c>
      <c r="Q50" s="20" t="n">
        <f aca="false">(P50-R50)/R50*100</f>
        <v>1.953125</v>
      </c>
      <c r="R50" s="10" t="n">
        <v>12.8</v>
      </c>
      <c r="S50" s="10" t="n">
        <v>13.5</v>
      </c>
      <c r="T50" s="10" t="n">
        <v>14.6</v>
      </c>
      <c r="U50" s="7"/>
    </row>
    <row r="51" customFormat="false" ht="14.65" hidden="false" customHeight="false" outlineLevel="0" collapsed="false">
      <c r="A51" s="13" t="n">
        <v>525250</v>
      </c>
      <c r="B51" s="14" t="s">
        <v>188</v>
      </c>
      <c r="C51" s="16" t="s">
        <v>189</v>
      </c>
      <c r="D51" s="0" t="s">
        <v>40</v>
      </c>
      <c r="E51" s="0" t="s">
        <v>190</v>
      </c>
      <c r="F51" s="0" t="s">
        <v>26</v>
      </c>
      <c r="G51" s="9" t="n">
        <v>197.43</v>
      </c>
      <c r="H51" s="9" t="n">
        <v>0.99</v>
      </c>
      <c r="I51" s="7" t="n">
        <v>1</v>
      </c>
      <c r="J51" s="7" t="n">
        <v>0.46</v>
      </c>
      <c r="K51" s="7" t="n">
        <v>0.14</v>
      </c>
      <c r="L51" s="7" t="n">
        <v>36.8</v>
      </c>
      <c r="M51" s="26" t="n">
        <f aca="false">(L51-P51)/L51*100</f>
        <v>84.375</v>
      </c>
      <c r="N51" s="7" t="n">
        <v>4.6</v>
      </c>
      <c r="O51" s="26" t="n">
        <f aca="false">(P51-N51)/P51*100</f>
        <v>20</v>
      </c>
      <c r="P51" s="8" t="n">
        <v>5.75</v>
      </c>
      <c r="Q51" s="9" t="n">
        <f aca="false">(P51-R51)/R51*100</f>
        <v>-7.25806451612904</v>
      </c>
      <c r="R51" s="10" t="n">
        <v>6.2</v>
      </c>
      <c r="S51" s="10" t="n">
        <v>7.45</v>
      </c>
      <c r="T51" s="10" t="n">
        <v>7.4</v>
      </c>
      <c r="U51" s="7"/>
    </row>
    <row r="52" customFormat="false" ht="14.65" hidden="false" customHeight="false" outlineLevel="0" collapsed="false">
      <c r="A52" s="13" t="n">
        <v>518890</v>
      </c>
      <c r="B52" s="14" t="s">
        <v>192</v>
      </c>
      <c r="C52" s="16" t="s">
        <v>193</v>
      </c>
      <c r="D52" s="0" t="s">
        <v>76</v>
      </c>
      <c r="E52" s="0" t="s">
        <v>77</v>
      </c>
      <c r="F52" s="0" t="s">
        <v>26</v>
      </c>
      <c r="G52" s="9" t="n">
        <v>92.76</v>
      </c>
      <c r="H52" s="9" t="n">
        <v>0.81</v>
      </c>
      <c r="I52" s="20" t="n">
        <v>1.04</v>
      </c>
      <c r="J52" s="7" t="n">
        <v>0.89</v>
      </c>
      <c r="K52" s="7" t="n">
        <v>0.55</v>
      </c>
      <c r="L52" s="7" t="n">
        <v>35.5</v>
      </c>
      <c r="M52" s="26" t="n">
        <f aca="false">(L52-P52)/L52*100</f>
        <v>36.9014084507042</v>
      </c>
      <c r="N52" s="7" t="n">
        <v>15</v>
      </c>
      <c r="O52" s="26" t="n">
        <f aca="false">(P52-N52)/P52*100</f>
        <v>33.0357142857143</v>
      </c>
      <c r="P52" s="8" t="n">
        <v>22.4</v>
      </c>
      <c r="Q52" s="20" t="n">
        <f aca="false">(P52-R52)/R52*100</f>
        <v>10.3448275862069</v>
      </c>
      <c r="R52" s="10" t="n">
        <v>20.3</v>
      </c>
      <c r="S52" s="10" t="n">
        <v>22.9</v>
      </c>
      <c r="T52" s="10" t="n">
        <v>24</v>
      </c>
      <c r="U52" s="7"/>
    </row>
    <row r="53" customFormat="false" ht="14.65" hidden="false" customHeight="false" outlineLevel="0" collapsed="false">
      <c r="A53" s="13" t="n">
        <v>553169</v>
      </c>
      <c r="B53" s="14" t="s">
        <v>195</v>
      </c>
      <c r="C53" s="16" t="s">
        <v>196</v>
      </c>
      <c r="D53" s="0" t="s">
        <v>40</v>
      </c>
      <c r="E53" s="0" t="s">
        <v>41</v>
      </c>
      <c r="F53" s="0" t="s">
        <v>26</v>
      </c>
      <c r="G53" s="7" t="n">
        <v>59.39</v>
      </c>
      <c r="H53" s="20" t="n">
        <v>1.16</v>
      </c>
      <c r="I53" s="20" t="n">
        <v>1.03</v>
      </c>
      <c r="J53" s="7" t="n">
        <v>0.28</v>
      </c>
      <c r="K53" s="7" t="n">
        <v>0.27</v>
      </c>
      <c r="L53" s="7" t="n">
        <v>11</v>
      </c>
      <c r="M53" s="26" t="n">
        <f aca="false">(L53-P53)/L53*100</f>
        <v>38.6363636363636</v>
      </c>
      <c r="N53" s="7" t="n">
        <v>5</v>
      </c>
      <c r="O53" s="26" t="n">
        <f aca="false">(P53-N53)/P53*100</f>
        <v>25.9259259259259</v>
      </c>
      <c r="P53" s="8" t="n">
        <v>6.75</v>
      </c>
      <c r="Q53" s="9" t="n">
        <f aca="false">(P53-R53)/R53*100</f>
        <v>-3.57142857142857</v>
      </c>
      <c r="R53" s="10" t="n">
        <v>7</v>
      </c>
      <c r="S53" s="10" t="n">
        <v>6.65</v>
      </c>
      <c r="T53" s="10" t="n">
        <v>6.4</v>
      </c>
      <c r="U53" s="7"/>
    </row>
    <row r="54" customFormat="false" ht="14.65" hidden="false" customHeight="false" outlineLevel="0" collapsed="false">
      <c r="A54" s="13" t="n">
        <v>901599</v>
      </c>
      <c r="B54" s="14" t="s">
        <v>198</v>
      </c>
      <c r="C54" s="16" t="s">
        <v>199</v>
      </c>
      <c r="D54" s="0" t="s">
        <v>30</v>
      </c>
      <c r="E54" s="0" t="s">
        <v>200</v>
      </c>
      <c r="F54" s="19" t="s">
        <v>72</v>
      </c>
      <c r="G54" s="9" t="n">
        <v>136.82</v>
      </c>
      <c r="H54" s="9" t="n">
        <v>0.74</v>
      </c>
      <c r="I54" s="9" t="n">
        <v>0.84</v>
      </c>
      <c r="J54" s="7" t="n">
        <v>1.65</v>
      </c>
      <c r="K54" s="7" t="n">
        <v>0.7</v>
      </c>
      <c r="L54" s="7" t="n">
        <v>96</v>
      </c>
      <c r="M54" s="26" t="n">
        <f aca="false">(L54-P54)/L54*100</f>
        <v>72.0833333333333</v>
      </c>
      <c r="N54" s="7" t="n">
        <v>20.15</v>
      </c>
      <c r="O54" s="26" t="n">
        <f aca="false">(P54-N54)/P54*100</f>
        <v>24.8134328358209</v>
      </c>
      <c r="P54" s="8" t="n">
        <v>26.8</v>
      </c>
      <c r="Q54" s="20" t="n">
        <f aca="false">(P54-R54)/R54*100</f>
        <v>16.017316017316</v>
      </c>
      <c r="R54" s="10" t="n">
        <v>23.1</v>
      </c>
      <c r="S54" s="10" t="n">
        <v>36</v>
      </c>
      <c r="T54" s="10" t="n">
        <v>38.8</v>
      </c>
      <c r="U54" s="7"/>
    </row>
    <row r="55" customFormat="false" ht="14.65" hidden="false" customHeight="false" outlineLevel="0" collapsed="false">
      <c r="A55" s="13" t="n">
        <v>522190</v>
      </c>
      <c r="B55" s="14" t="s">
        <v>202</v>
      </c>
      <c r="C55" s="16" t="s">
        <v>203</v>
      </c>
      <c r="D55" s="0" t="s">
        <v>40</v>
      </c>
      <c r="E55" s="0" t="s">
        <v>163</v>
      </c>
      <c r="F55" s="19" t="s">
        <v>72</v>
      </c>
      <c r="G55" s="9" t="n">
        <v>115.1</v>
      </c>
      <c r="H55" s="9" t="n">
        <v>0.57</v>
      </c>
      <c r="I55" s="9" t="n">
        <v>0.84</v>
      </c>
      <c r="J55" s="7" t="n">
        <v>1.35</v>
      </c>
      <c r="K55" s="7" t="n">
        <v>0.68</v>
      </c>
      <c r="L55" s="7" t="n">
        <v>205</v>
      </c>
      <c r="M55" s="26" t="n">
        <f aca="false">(L55-P55)/L55*100</f>
        <v>85.3170731707317</v>
      </c>
      <c r="N55" s="7" t="n">
        <v>25.1</v>
      </c>
      <c r="O55" s="26" t="n">
        <f aca="false">(P55-N55)/P55*100</f>
        <v>16.6112956810631</v>
      </c>
      <c r="P55" s="8" t="n">
        <v>30.1</v>
      </c>
      <c r="Q55" s="9" t="n">
        <f aca="false">(P55-R55)/R55*100</f>
        <v>-6.23052959501558</v>
      </c>
      <c r="R55" s="10" t="n">
        <v>32.1</v>
      </c>
      <c r="S55" s="10" t="n">
        <v>39.3</v>
      </c>
      <c r="T55" s="10" t="n">
        <v>43</v>
      </c>
      <c r="U55" s="7"/>
    </row>
    <row r="56" customFormat="false" ht="14.65" hidden="false" customHeight="false" outlineLevel="0" collapsed="false">
      <c r="A56" s="13" t="n">
        <v>520460</v>
      </c>
      <c r="B56" s="14" t="s">
        <v>205</v>
      </c>
      <c r="C56" s="16" t="s">
        <v>206</v>
      </c>
      <c r="D56" s="0" t="s">
        <v>30</v>
      </c>
      <c r="E56" s="0" t="s">
        <v>54</v>
      </c>
      <c r="F56" s="0" t="s">
        <v>26</v>
      </c>
      <c r="G56" s="9" t="n">
        <v>84.88</v>
      </c>
      <c r="H56" s="9" t="n">
        <v>0.64</v>
      </c>
      <c r="I56" s="9" t="n">
        <v>0.81</v>
      </c>
      <c r="J56" s="7" t="n">
        <v>0.44</v>
      </c>
      <c r="K56" s="7" t="n">
        <v>0.3</v>
      </c>
      <c r="L56" s="7" t="n">
        <v>10.5</v>
      </c>
      <c r="M56" s="26" t="n">
        <f aca="false">(L56-P56)/L56*100</f>
        <v>85.2380952380952</v>
      </c>
      <c r="N56" s="7" t="n">
        <v>1.5</v>
      </c>
      <c r="O56" s="26" t="n">
        <f aca="false">(P56-N56)/P56*100</f>
        <v>3.22580645161291</v>
      </c>
      <c r="P56" s="8" t="n">
        <v>1.55</v>
      </c>
      <c r="Q56" s="9" t="n">
        <f aca="false">(P56-R56)/R56*100</f>
        <v>-18.4210526315789</v>
      </c>
      <c r="R56" s="10" t="n">
        <v>1.9</v>
      </c>
      <c r="S56" s="10" t="n">
        <v>1.85</v>
      </c>
      <c r="T56" s="10" t="n">
        <v>2.3</v>
      </c>
      <c r="U56" s="7"/>
    </row>
    <row r="57" customFormat="false" ht="14.65" hidden="false" customHeight="false" outlineLevel="0" collapsed="false">
      <c r="A57" s="13" t="n">
        <v>617600</v>
      </c>
      <c r="B57" s="14" t="s">
        <v>208</v>
      </c>
      <c r="D57" s="0" t="s">
        <v>40</v>
      </c>
      <c r="E57" s="0" t="s">
        <v>41</v>
      </c>
      <c r="F57" s="0" t="s">
        <v>26</v>
      </c>
      <c r="G57" s="9" t="n">
        <v>88.87</v>
      </c>
      <c r="H57" s="9" t="n">
        <v>0.84</v>
      </c>
      <c r="I57" s="9" t="n">
        <v>0.99</v>
      </c>
      <c r="J57" s="7" t="n">
        <v>0.85</v>
      </c>
      <c r="K57" s="7" t="n">
        <v>0.55</v>
      </c>
      <c r="L57" s="7" t="n">
        <v>46.5</v>
      </c>
      <c r="M57" s="26" t="n">
        <f aca="false">(L57-P57)/L57*100</f>
        <v>25.3763440860215</v>
      </c>
      <c r="N57" s="7" t="n">
        <v>25.5</v>
      </c>
      <c r="O57" s="26" t="n">
        <f aca="false">(P57-N57)/P57*100</f>
        <v>26.5129682997118</v>
      </c>
      <c r="P57" s="8" t="n">
        <v>34.7</v>
      </c>
      <c r="Q57" s="20" t="n">
        <f aca="false">(P57-R57)/R57*100</f>
        <v>11.9354838709678</v>
      </c>
      <c r="R57" s="10" t="n">
        <v>31</v>
      </c>
      <c r="S57" s="10" t="n">
        <v>34.3</v>
      </c>
      <c r="T57" s="10" t="n">
        <v>41.5</v>
      </c>
      <c r="U57" s="7"/>
    </row>
    <row r="58" customFormat="false" ht="14.65" hidden="false" customHeight="false" outlineLevel="0" collapsed="false">
      <c r="A58" s="13" t="n">
        <v>617835</v>
      </c>
      <c r="B58" s="14" t="s">
        <v>210</v>
      </c>
      <c r="C58" s="0" t="s">
        <v>80</v>
      </c>
      <c r="D58" s="0" t="s">
        <v>30</v>
      </c>
      <c r="E58" s="0" t="s">
        <v>54</v>
      </c>
      <c r="F58" s="0" t="s">
        <v>26</v>
      </c>
      <c r="G58" s="7" t="n">
        <v>63.17</v>
      </c>
      <c r="H58" s="9" t="n">
        <v>0.9</v>
      </c>
      <c r="I58" s="20" t="n">
        <v>1.03</v>
      </c>
      <c r="J58" s="7" t="n">
        <v>0.54</v>
      </c>
      <c r="K58" s="7" t="n">
        <v>0.49</v>
      </c>
      <c r="L58" s="7" t="n">
        <v>66.7</v>
      </c>
      <c r="M58" s="26" t="n">
        <f aca="false">(L58-P58)/L58*100</f>
        <v>32.2338830584708</v>
      </c>
      <c r="N58" s="7" t="n">
        <v>35.8</v>
      </c>
      <c r="O58" s="26" t="n">
        <f aca="false">(P58-N58)/P58*100</f>
        <v>20.7964601769912</v>
      </c>
      <c r="P58" s="8" t="n">
        <v>45.2</v>
      </c>
      <c r="Q58" s="20" t="n">
        <f aca="false">(P58-R58)/R58*100</f>
        <v>13</v>
      </c>
      <c r="R58" s="10" t="n">
        <v>40</v>
      </c>
      <c r="S58" s="10" t="n">
        <v>40</v>
      </c>
      <c r="T58" s="10" t="n">
        <v>47.1</v>
      </c>
      <c r="U58" s="7"/>
    </row>
    <row r="59" customFormat="false" ht="14.65" hidden="false" customHeight="false" outlineLevel="0" collapsed="false">
      <c r="A59" s="13" t="n">
        <v>501089</v>
      </c>
      <c r="B59" s="14" t="s">
        <v>212</v>
      </c>
      <c r="C59" s="0" t="s">
        <v>213</v>
      </c>
      <c r="D59" s="0" t="s">
        <v>24</v>
      </c>
      <c r="E59" s="0" t="s">
        <v>214</v>
      </c>
      <c r="F59" s="0" t="s">
        <v>26</v>
      </c>
      <c r="G59" s="7"/>
      <c r="H59" s="9" t="n">
        <v>0.57</v>
      </c>
      <c r="I59" s="9" t="n">
        <v>0.86</v>
      </c>
      <c r="J59" s="7"/>
      <c r="K59" s="7"/>
      <c r="L59" s="7" t="n">
        <v>12.85</v>
      </c>
      <c r="M59" s="26" t="n">
        <f aca="false">(L59-P59)/L59*100</f>
        <v>53.4630350194553</v>
      </c>
      <c r="N59" s="7" t="n">
        <v>5.5</v>
      </c>
      <c r="O59" s="26" t="n">
        <f aca="false">(P59-N59)/P59*100</f>
        <v>8.02675585284282</v>
      </c>
      <c r="P59" s="8" t="n">
        <v>5.98</v>
      </c>
      <c r="Q59" s="9" t="n">
        <f aca="false">(P59-R59)/R59*100</f>
        <v>-3.54838709677419</v>
      </c>
      <c r="R59" s="10" t="n">
        <v>6.2</v>
      </c>
      <c r="S59" s="10" t="n">
        <v>6.8</v>
      </c>
      <c r="T59" s="10" t="n">
        <v>7.95</v>
      </c>
      <c r="U59" s="7"/>
    </row>
    <row r="60" customFormat="false" ht="14.65" hidden="false" customHeight="false" outlineLevel="0" collapsed="false">
      <c r="A60" s="13" t="n">
        <v>541910</v>
      </c>
      <c r="B60" s="14" t="s">
        <v>216</v>
      </c>
      <c r="C60" s="0" t="s">
        <v>217</v>
      </c>
      <c r="D60" s="0" t="s">
        <v>30</v>
      </c>
      <c r="E60" s="0" t="s">
        <v>31</v>
      </c>
      <c r="F60" s="0" t="s">
        <v>26</v>
      </c>
      <c r="G60" s="7" t="n">
        <v>71.73</v>
      </c>
      <c r="H60" s="9" t="n">
        <v>0.65</v>
      </c>
      <c r="I60" s="9" t="n">
        <v>0.84</v>
      </c>
      <c r="J60" s="7" t="n">
        <v>0.81</v>
      </c>
      <c r="K60" s="7" t="n">
        <v>0.65</v>
      </c>
      <c r="L60" s="7" t="n">
        <v>30</v>
      </c>
      <c r="M60" s="26" t="n">
        <f aca="false">(L60-P60)/L60*100</f>
        <v>65.6666666666667</v>
      </c>
      <c r="N60" s="7" t="n">
        <v>5.77</v>
      </c>
      <c r="O60" s="26" t="n">
        <f aca="false">(P60-N60)/P60*100</f>
        <v>43.9805825242719</v>
      </c>
      <c r="P60" s="8" t="n">
        <v>10.3</v>
      </c>
      <c r="Q60" s="9" t="n">
        <f aca="false">(P60-R60)/R60*100</f>
        <v>-7.2072072072072</v>
      </c>
      <c r="R60" s="10" t="n">
        <v>11.1</v>
      </c>
      <c r="S60" s="10" t="n">
        <v>13.35</v>
      </c>
      <c r="T60" s="10" t="n">
        <v>14.2</v>
      </c>
      <c r="U60" s="7"/>
    </row>
    <row r="61" customFormat="false" ht="14.65" hidden="false" customHeight="false" outlineLevel="0" collapsed="false">
      <c r="A61" s="13" t="n">
        <v>932485</v>
      </c>
      <c r="B61" s="14" t="s">
        <v>219</v>
      </c>
      <c r="C61" s="16" t="s">
        <v>220</v>
      </c>
      <c r="D61" s="0" t="s">
        <v>24</v>
      </c>
      <c r="E61" s="0" t="s">
        <v>25</v>
      </c>
      <c r="F61" s="19" t="s">
        <v>72</v>
      </c>
      <c r="G61" s="9" t="n">
        <v>113.92</v>
      </c>
      <c r="H61" s="9" t="n">
        <v>0.73</v>
      </c>
      <c r="I61" s="9" t="n">
        <v>0.95</v>
      </c>
      <c r="J61" s="7" t="n">
        <v>0.92</v>
      </c>
      <c r="K61" s="7" t="n">
        <v>0.47</v>
      </c>
      <c r="L61" s="7" t="n">
        <v>174</v>
      </c>
      <c r="M61" s="26" t="n">
        <f aca="false">(L61-P61)/L61*100</f>
        <v>88.7931034482759</v>
      </c>
      <c r="N61" s="7" t="n">
        <v>15</v>
      </c>
      <c r="O61" s="26" t="n">
        <f aca="false">(P61-N61)/P61*100</f>
        <v>23.0769230769231</v>
      </c>
      <c r="P61" s="8" t="n">
        <v>19.5</v>
      </c>
      <c r="Q61" s="17" t="n">
        <f aca="false">(P61-R61)/R61*100</f>
        <v>0</v>
      </c>
      <c r="R61" s="10" t="n">
        <v>19.5</v>
      </c>
      <c r="S61" s="10" t="n">
        <v>17.7</v>
      </c>
      <c r="T61" s="10" t="n">
        <v>24.3</v>
      </c>
      <c r="U61" s="7"/>
    </row>
    <row r="62" customFormat="false" ht="14.65" hidden="false" customHeight="false" outlineLevel="0" collapsed="false">
      <c r="A62" s="13" t="n">
        <v>548812</v>
      </c>
      <c r="B62" s="14" t="s">
        <v>222</v>
      </c>
      <c r="C62" s="16" t="s">
        <v>223</v>
      </c>
      <c r="D62" s="0" t="s">
        <v>40</v>
      </c>
      <c r="E62" s="0" t="s">
        <v>41</v>
      </c>
      <c r="F62" s="0" t="s">
        <v>26</v>
      </c>
      <c r="G62" s="7" t="n">
        <v>39.99</v>
      </c>
      <c r="H62" s="9" t="n">
        <v>0.79</v>
      </c>
      <c r="I62" s="9" t="n">
        <v>0.94</v>
      </c>
      <c r="J62" s="7" t="n">
        <v>0.24</v>
      </c>
      <c r="K62" s="7" t="n">
        <v>0.35</v>
      </c>
      <c r="L62" s="7" t="n">
        <v>148</v>
      </c>
      <c r="M62" s="26" t="n">
        <f aca="false">(L62-P62)/L62*100</f>
        <v>61.8243243243243</v>
      </c>
      <c r="N62" s="7" t="n">
        <v>54.8</v>
      </c>
      <c r="O62" s="26" t="n">
        <f aca="false">(P62-N62)/P62*100</f>
        <v>3.00884955752213</v>
      </c>
      <c r="P62" s="8" t="n">
        <v>56.5</v>
      </c>
      <c r="Q62" s="9" t="n">
        <f aca="false">(P62-R62)/R62*100</f>
        <v>-4.23728813559322</v>
      </c>
      <c r="R62" s="10" t="n">
        <v>59</v>
      </c>
      <c r="S62" s="10" t="n">
        <v>64</v>
      </c>
      <c r="T62" s="10" t="n">
        <v>66</v>
      </c>
      <c r="U62" s="7"/>
    </row>
    <row r="63" customFormat="false" ht="14.65" hidden="false" customHeight="false" outlineLevel="0" collapsed="false">
      <c r="A63" s="13" t="n">
        <v>542000</v>
      </c>
      <c r="B63" s="14" t="s">
        <v>225</v>
      </c>
      <c r="C63" s="16" t="s">
        <v>226</v>
      </c>
      <c r="D63" s="0" t="s">
        <v>40</v>
      </c>
      <c r="E63" s="0" t="s">
        <v>41</v>
      </c>
      <c r="F63" s="0" t="s">
        <v>26</v>
      </c>
      <c r="G63" s="9" t="n">
        <v>100.55</v>
      </c>
      <c r="H63" s="9" t="n">
        <v>0.81</v>
      </c>
      <c r="I63" s="9" t="n">
        <v>0.91</v>
      </c>
      <c r="J63" s="7" t="n">
        <v>0.91</v>
      </c>
      <c r="K63" s="7" t="n">
        <v>0.53</v>
      </c>
      <c r="L63" s="7" t="n">
        <v>36.8</v>
      </c>
      <c r="M63" s="26" t="n">
        <f aca="false">(L63-P63)/L63*100</f>
        <v>53.804347826087</v>
      </c>
      <c r="N63" s="7" t="n">
        <v>12.5</v>
      </c>
      <c r="O63" s="26" t="n">
        <f aca="false">(P63-N63)/P63*100</f>
        <v>26.4705882352941</v>
      </c>
      <c r="P63" s="8" t="n">
        <v>17</v>
      </c>
      <c r="Q63" s="9" t="n">
        <f aca="false">(P63-R63)/R63*100</f>
        <v>-5.55555555555556</v>
      </c>
      <c r="R63" s="10" t="n">
        <v>18</v>
      </c>
      <c r="S63" s="10" t="n">
        <v>21</v>
      </c>
      <c r="T63" s="10" t="n">
        <v>18.8</v>
      </c>
      <c r="U63" s="7"/>
    </row>
    <row r="64" customFormat="false" ht="14.65" hidden="false" customHeight="false" outlineLevel="0" collapsed="false">
      <c r="A64" s="13" t="n">
        <v>508220</v>
      </c>
      <c r="B64" s="14" t="s">
        <v>228</v>
      </c>
      <c r="C64" s="16" t="s">
        <v>229</v>
      </c>
      <c r="D64" s="0" t="s">
        <v>49</v>
      </c>
      <c r="E64" s="0" t="s">
        <v>50</v>
      </c>
      <c r="F64" s="19" t="s">
        <v>72</v>
      </c>
      <c r="G64" s="9" t="n">
        <v>93.72</v>
      </c>
      <c r="H64" s="9" t="n">
        <v>0.59</v>
      </c>
      <c r="I64" s="9" t="n">
        <v>0.83</v>
      </c>
      <c r="J64" s="7" t="n">
        <v>1.29</v>
      </c>
      <c r="K64" s="7" t="n">
        <v>0.8</v>
      </c>
      <c r="L64" s="7" t="n">
        <v>96.67</v>
      </c>
      <c r="M64" s="26" t="n">
        <f aca="false">(L64-P64)/L64*100</f>
        <v>83.6040136547016</v>
      </c>
      <c r="N64" s="7" t="n">
        <v>12.6</v>
      </c>
      <c r="O64" s="26" t="n">
        <f aca="false">(P64-N64)/P64*100</f>
        <v>20.5047318611987</v>
      </c>
      <c r="P64" s="8" t="n">
        <v>15.85</v>
      </c>
      <c r="Q64" s="9" t="n">
        <f aca="false">(P64-R64)/R64*100</f>
        <v>-3.64741641337386</v>
      </c>
      <c r="R64" s="10" t="n">
        <v>16.45</v>
      </c>
      <c r="S64" s="10" t="n">
        <v>19.8</v>
      </c>
      <c r="T64" s="10" t="n">
        <v>20.5</v>
      </c>
      <c r="U64" s="7"/>
    </row>
    <row r="65" customFormat="false" ht="14.65" hidden="false" customHeight="false" outlineLevel="0" collapsed="false">
      <c r="A65" s="13" t="n">
        <v>540710</v>
      </c>
      <c r="B65" s="14" t="s">
        <v>231</v>
      </c>
      <c r="C65" s="16" t="s">
        <v>232</v>
      </c>
      <c r="D65" s="0" t="s">
        <v>30</v>
      </c>
      <c r="E65" s="0" t="s">
        <v>31</v>
      </c>
      <c r="F65" s="21" t="s">
        <v>26</v>
      </c>
      <c r="G65" s="7" t="n">
        <v>78.12</v>
      </c>
      <c r="H65" s="9" t="n">
        <v>0.79</v>
      </c>
      <c r="I65" s="20" t="n">
        <v>1.04</v>
      </c>
      <c r="J65" s="7" t="n">
        <v>0.63</v>
      </c>
      <c r="K65" s="7" t="n">
        <v>0.47</v>
      </c>
      <c r="L65" s="7" t="n">
        <v>47.5</v>
      </c>
      <c r="M65" s="26" t="n">
        <f aca="false">(L65-P65)/L65*100</f>
        <v>57.4736842105263</v>
      </c>
      <c r="N65" s="7" t="n">
        <v>20.2</v>
      </c>
      <c r="O65" s="26" t="n">
        <f aca="false">(P65-N65)/P65*100</f>
        <v>0</v>
      </c>
      <c r="P65" s="8" t="n">
        <v>20.2</v>
      </c>
      <c r="Q65" s="9" t="n">
        <f aca="false">(P65-R65)/R65*100</f>
        <v>-12.9310344827586</v>
      </c>
      <c r="R65" s="10" t="n">
        <v>23.2</v>
      </c>
      <c r="S65" s="10" t="n">
        <v>24.2</v>
      </c>
      <c r="T65" s="10" t="n">
        <v>22.9</v>
      </c>
      <c r="U65" s="7"/>
    </row>
    <row r="66" customFormat="false" ht="14.65" hidden="false" customHeight="false" outlineLevel="0" collapsed="false">
      <c r="A66" s="13" t="n">
        <v>540750</v>
      </c>
      <c r="B66" s="14" t="s">
        <v>234</v>
      </c>
      <c r="C66" s="16" t="s">
        <v>235</v>
      </c>
      <c r="D66" s="0" t="s">
        <v>85</v>
      </c>
      <c r="E66" s="0" t="s">
        <v>139</v>
      </c>
      <c r="F66" s="0" t="s">
        <v>26</v>
      </c>
      <c r="G66" s="7" t="n">
        <v>50.66</v>
      </c>
      <c r="H66" s="9" t="n">
        <v>0.85</v>
      </c>
      <c r="I66" s="9" t="n">
        <v>0.91</v>
      </c>
      <c r="J66" s="7" t="n">
        <v>0.24</v>
      </c>
      <c r="K66" s="7" t="n">
        <v>0.28</v>
      </c>
      <c r="L66" s="7" t="n">
        <v>24.75</v>
      </c>
      <c r="M66" s="26" t="n">
        <f aca="false">(L66-P66)/L66*100</f>
        <v>35.3535353535354</v>
      </c>
      <c r="N66" s="7" t="n">
        <v>12.5</v>
      </c>
      <c r="O66" s="26" t="n">
        <f aca="false">(P66-N66)/P66*100</f>
        <v>21.875</v>
      </c>
      <c r="P66" s="8" t="n">
        <v>16</v>
      </c>
      <c r="Q66" s="9" t="n">
        <f aca="false">(P66-R66)/R66*100</f>
        <v>-4.76190476190477</v>
      </c>
      <c r="R66" s="10" t="n">
        <v>16.8</v>
      </c>
      <c r="S66" s="10" t="n">
        <v>17.75</v>
      </c>
      <c r="T66" s="10" t="n">
        <v>19</v>
      </c>
      <c r="U66" s="7"/>
    </row>
    <row r="67" customFormat="false" ht="14.65" hidden="false" customHeight="false" outlineLevel="0" collapsed="false">
      <c r="A67" s="13" t="n">
        <v>540740</v>
      </c>
      <c r="B67" s="14" t="s">
        <v>237</v>
      </c>
      <c r="C67" s="16" t="s">
        <v>238</v>
      </c>
      <c r="D67" s="0" t="s">
        <v>24</v>
      </c>
      <c r="E67" s="0" t="s">
        <v>214</v>
      </c>
      <c r="F67" s="0" t="s">
        <v>26</v>
      </c>
      <c r="G67" s="7" t="n">
        <v>50.49</v>
      </c>
      <c r="H67" s="9" t="n">
        <v>0.88</v>
      </c>
      <c r="I67" s="9" t="n">
        <v>0.98</v>
      </c>
      <c r="J67" s="7" t="n">
        <v>0.03</v>
      </c>
      <c r="K67" s="7" t="n">
        <v>0.03</v>
      </c>
      <c r="L67" s="7" t="n">
        <v>42.5</v>
      </c>
      <c r="M67" s="26" t="n">
        <f aca="false">(L67-P67)/L67*100</f>
        <v>47.0588235294118</v>
      </c>
      <c r="N67" s="7" t="n">
        <v>15</v>
      </c>
      <c r="O67" s="26" t="n">
        <f aca="false">(P67-N67)/P67*100</f>
        <v>33.3333333333333</v>
      </c>
      <c r="P67" s="8" t="n">
        <v>22.5</v>
      </c>
      <c r="Q67" s="9" t="n">
        <f aca="false">(P67-R67)/R67*100</f>
        <v>-6.25</v>
      </c>
      <c r="R67" s="10" t="n">
        <v>24</v>
      </c>
      <c r="S67" s="10" t="n">
        <v>24.5</v>
      </c>
      <c r="T67" s="10" t="n">
        <v>25.2</v>
      </c>
      <c r="U67" s="7"/>
    </row>
    <row r="68" customFormat="false" ht="14.65" hidden="false" customHeight="false" outlineLevel="0" collapsed="false">
      <c r="A68" s="13" t="n">
        <v>543300</v>
      </c>
      <c r="B68" s="14" t="s">
        <v>240</v>
      </c>
      <c r="C68" s="16" t="s">
        <v>241</v>
      </c>
      <c r="D68" s="0" t="s">
        <v>76</v>
      </c>
      <c r="E68" s="0" t="s">
        <v>77</v>
      </c>
      <c r="F68" s="0" t="s">
        <v>26</v>
      </c>
      <c r="G68" s="9" t="n">
        <v>98.93</v>
      </c>
      <c r="H68" s="9" t="n">
        <v>0.63</v>
      </c>
      <c r="I68" s="9" t="n">
        <v>0.79</v>
      </c>
      <c r="J68" s="7" t="n">
        <v>0.8</v>
      </c>
      <c r="K68" s="7" t="n">
        <v>0.47</v>
      </c>
      <c r="L68" s="7" t="n">
        <v>65</v>
      </c>
      <c r="M68" s="26" t="n">
        <f aca="false">(L68-P68)/L68*100</f>
        <v>83.0769230769231</v>
      </c>
      <c r="N68" s="7" t="n">
        <v>11</v>
      </c>
      <c r="O68" s="26" t="n">
        <f aca="false">(P68-N68)/P68*100</f>
        <v>0</v>
      </c>
      <c r="P68" s="8" t="n">
        <v>11</v>
      </c>
      <c r="Q68" s="9" t="n">
        <f aca="false">(P68-R68)/R68*100</f>
        <v>-22.5352112676056</v>
      </c>
      <c r="R68" s="10" t="n">
        <v>14.2</v>
      </c>
      <c r="S68" s="10" t="n">
        <v>12.7</v>
      </c>
      <c r="T68" s="10" t="n">
        <v>16.4</v>
      </c>
      <c r="U68" s="7"/>
    </row>
    <row r="69" customFormat="false" ht="14.65" hidden="false" customHeight="false" outlineLevel="0" collapsed="false">
      <c r="A69" s="13" t="n">
        <v>542800</v>
      </c>
      <c r="B69" s="14" t="s">
        <v>243</v>
      </c>
      <c r="C69" s="16" t="s">
        <v>244</v>
      </c>
      <c r="D69" s="0" t="s">
        <v>245</v>
      </c>
      <c r="E69" s="0" t="s">
        <v>246</v>
      </c>
      <c r="F69" s="19" t="s">
        <v>72</v>
      </c>
      <c r="G69" s="7" t="n">
        <v>67.66</v>
      </c>
      <c r="H69" s="9" t="n">
        <v>0.84</v>
      </c>
      <c r="I69" s="20" t="n">
        <v>1.02</v>
      </c>
      <c r="J69" s="7" t="n">
        <v>0.89</v>
      </c>
      <c r="K69" s="7" t="n">
        <v>0.76</v>
      </c>
      <c r="L69" s="7" t="n">
        <v>38.6</v>
      </c>
      <c r="M69" s="26" t="n">
        <f aca="false">(L69-P69)/L69*100</f>
        <v>37.3056994818653</v>
      </c>
      <c r="N69" s="7" t="n">
        <v>20.7</v>
      </c>
      <c r="O69" s="26" t="n">
        <f aca="false">(P69-N69)/P69*100</f>
        <v>14.4628099173554</v>
      </c>
      <c r="P69" s="8" t="n">
        <v>24.2</v>
      </c>
      <c r="Q69" s="20" t="n">
        <f aca="false">(P69-R69)/R69*100</f>
        <v>7.07964601769911</v>
      </c>
      <c r="R69" s="10" t="n">
        <v>22.6</v>
      </c>
      <c r="S69" s="10" t="n">
        <v>22.6</v>
      </c>
      <c r="T69" s="10" t="n">
        <v>24.7</v>
      </c>
      <c r="U69" s="7"/>
    </row>
    <row r="70" customFormat="false" ht="14.65" hidden="false" customHeight="false" outlineLevel="0" collapsed="false">
      <c r="A70" s="13" t="n">
        <v>544100</v>
      </c>
      <c r="B70" s="14" t="s">
        <v>248</v>
      </c>
      <c r="C70" s="16" t="s">
        <v>249</v>
      </c>
      <c r="D70" s="0" t="s">
        <v>76</v>
      </c>
      <c r="E70" s="0" t="s">
        <v>250</v>
      </c>
      <c r="F70" s="0" t="s">
        <v>26</v>
      </c>
      <c r="G70" s="7" t="n">
        <v>48.22</v>
      </c>
      <c r="H70" s="9" t="n">
        <v>0.73</v>
      </c>
      <c r="I70" s="9" t="n">
        <v>0.84</v>
      </c>
      <c r="J70" s="7" t="n">
        <v>0</v>
      </c>
      <c r="K70" s="7" t="n">
        <v>0.01</v>
      </c>
      <c r="L70" s="7" t="n">
        <v>86</v>
      </c>
      <c r="M70" s="26" t="n">
        <f aca="false">(L70-P70)/L70*100</f>
        <v>90.4651162790698</v>
      </c>
      <c r="N70" s="7" t="n">
        <v>8.2</v>
      </c>
      <c r="O70" s="26" t="n">
        <f aca="false">(P70-N70)/P70*100</f>
        <v>0</v>
      </c>
      <c r="P70" s="8" t="n">
        <v>8.2</v>
      </c>
      <c r="Q70" s="9" t="n">
        <f aca="false">(P70-R70)/R70*100</f>
        <v>-15.0259067357513</v>
      </c>
      <c r="R70" s="10" t="n">
        <v>9.65</v>
      </c>
      <c r="S70" s="10" t="n">
        <v>9.6</v>
      </c>
      <c r="T70" s="10" t="n">
        <v>10.5</v>
      </c>
      <c r="U70" s="7"/>
    </row>
    <row r="71" customFormat="false" ht="14.65" hidden="false" customHeight="false" outlineLevel="0" collapsed="false">
      <c r="A71" s="13" t="n">
        <v>544880</v>
      </c>
      <c r="B71" s="14" t="s">
        <v>251</v>
      </c>
      <c r="C71" s="18" t="s">
        <v>252</v>
      </c>
      <c r="D71" s="0" t="s">
        <v>30</v>
      </c>
      <c r="E71" s="0" t="s">
        <v>31</v>
      </c>
      <c r="F71" s="0" t="s">
        <v>26</v>
      </c>
      <c r="G71" s="9" t="n">
        <v>106.92</v>
      </c>
      <c r="H71" s="9" t="n">
        <v>0.91</v>
      </c>
      <c r="I71" s="20" t="n">
        <v>1.1</v>
      </c>
      <c r="J71" s="7" t="n">
        <v>1.51</v>
      </c>
      <c r="K71" s="7" t="n">
        <v>0.82</v>
      </c>
      <c r="L71" s="7" t="n">
        <v>81.9</v>
      </c>
      <c r="M71" s="26" t="n">
        <f aca="false">(L71-P71)/L71*100</f>
        <v>20.02442002442</v>
      </c>
      <c r="N71" s="7" t="n">
        <v>33.7</v>
      </c>
      <c r="O71" s="26" t="n">
        <f aca="false">(P71-N71)/P71*100</f>
        <v>48.5496183206107</v>
      </c>
      <c r="P71" s="8" t="n">
        <v>65.5</v>
      </c>
      <c r="Q71" s="20" t="n">
        <f aca="false">(P71-R71)/R71*100</f>
        <v>12.9310344827586</v>
      </c>
      <c r="R71" s="10" t="n">
        <v>58</v>
      </c>
      <c r="S71" s="10" t="n">
        <v>63</v>
      </c>
      <c r="T71" s="10" t="n">
        <v>60.3</v>
      </c>
      <c r="U71" s="7"/>
    </row>
    <row r="72" customFormat="false" ht="14.65" hidden="false" customHeight="false" outlineLevel="0" collapsed="false">
      <c r="A72" s="13" t="n">
        <v>544940</v>
      </c>
      <c r="B72" s="14" t="s">
        <v>254</v>
      </c>
      <c r="C72" s="18" t="s">
        <v>255</v>
      </c>
      <c r="D72" s="0" t="s">
        <v>49</v>
      </c>
      <c r="E72" s="0" t="s">
        <v>68</v>
      </c>
      <c r="F72" s="0" t="s">
        <v>26</v>
      </c>
      <c r="G72" s="7" t="n">
        <v>76.3</v>
      </c>
      <c r="H72" s="9" t="n">
        <v>0.84</v>
      </c>
      <c r="I72" s="9" t="n">
        <v>0.97</v>
      </c>
      <c r="J72" s="7" t="n">
        <v>0.78</v>
      </c>
      <c r="K72" s="7" t="n">
        <v>0.59</v>
      </c>
      <c r="L72" s="7" t="n">
        <v>66.5</v>
      </c>
      <c r="M72" s="26" t="n">
        <f aca="false">(L72-P72)/L72*100</f>
        <v>36.8421052631579</v>
      </c>
      <c r="N72" s="7" t="n">
        <v>8.88</v>
      </c>
      <c r="O72" s="26" t="n">
        <f aca="false">(P72-N72)/P72*100</f>
        <v>78.8571428571429</v>
      </c>
      <c r="P72" s="8" t="n">
        <v>42</v>
      </c>
      <c r="Q72" s="20" t="n">
        <f aca="false">(P72-R72)/R72*100</f>
        <v>2.4390243902439</v>
      </c>
      <c r="R72" s="10" t="n">
        <v>41</v>
      </c>
      <c r="S72" s="10" t="n">
        <v>45.5</v>
      </c>
      <c r="T72" s="10" t="n">
        <v>45.8</v>
      </c>
      <c r="U72" s="7"/>
    </row>
    <row r="73" customFormat="false" ht="14.65" hidden="false" customHeight="false" outlineLevel="0" collapsed="false">
      <c r="A73" s="13" t="n">
        <v>550253</v>
      </c>
      <c r="B73" s="14" t="s">
        <v>257</v>
      </c>
      <c r="C73" s="18" t="s">
        <v>258</v>
      </c>
      <c r="D73" s="0" t="s">
        <v>245</v>
      </c>
      <c r="E73" s="0" t="s">
        <v>246</v>
      </c>
      <c r="F73" s="0" t="s">
        <v>26</v>
      </c>
      <c r="G73" s="7"/>
      <c r="H73" s="7"/>
      <c r="I73" s="7"/>
      <c r="J73" s="7"/>
      <c r="K73" s="7"/>
      <c r="L73" s="7" t="n">
        <v>5.3</v>
      </c>
      <c r="M73" s="26" t="n">
        <f aca="false">(L73-P73)/L73*100</f>
        <v>26.4150943396226</v>
      </c>
      <c r="N73" s="7" t="n">
        <v>3.6</v>
      </c>
      <c r="O73" s="26" t="n">
        <f aca="false">(P73-N73)/P73*100</f>
        <v>7.69230769230769</v>
      </c>
      <c r="P73" s="8" t="n">
        <v>3.9</v>
      </c>
      <c r="Q73" s="9" t="n">
        <f aca="false">(P73-R73)/R73*100</f>
        <v>-2.5</v>
      </c>
      <c r="R73" s="10" t="n">
        <v>4</v>
      </c>
      <c r="S73" s="10" t="n">
        <v>4.7</v>
      </c>
      <c r="T73" s="10"/>
      <c r="U73" s="7"/>
    </row>
    <row r="74" customFormat="false" ht="12" hidden="false" customHeight="true" outlineLevel="0" collapsed="false">
      <c r="A74" s="13" t="n">
        <v>528780</v>
      </c>
      <c r="B74" s="14" t="s">
        <v>260</v>
      </c>
      <c r="C74" s="18" t="s">
        <v>261</v>
      </c>
      <c r="D74" s="0" t="s">
        <v>30</v>
      </c>
      <c r="E74" s="0" t="s">
        <v>200</v>
      </c>
      <c r="F74" s="0" t="s">
        <v>26</v>
      </c>
      <c r="G74" s="9" t="n">
        <v>96.81</v>
      </c>
      <c r="H74" s="9" t="n">
        <v>0.83</v>
      </c>
      <c r="I74" s="9" t="n">
        <v>0.95</v>
      </c>
      <c r="J74" s="7" t="n">
        <v>0.68</v>
      </c>
      <c r="K74" s="7" t="n">
        <v>0.41</v>
      </c>
      <c r="L74" s="7" t="n">
        <v>74</v>
      </c>
      <c r="M74" s="26" t="n">
        <f aca="false">(L74-P74)/L74*100</f>
        <v>79.8648648648649</v>
      </c>
      <c r="N74" s="7" t="n">
        <v>12.65</v>
      </c>
      <c r="O74" s="26" t="n">
        <f aca="false">(P74-N74)/P74*100</f>
        <v>15.1006711409396</v>
      </c>
      <c r="P74" s="8" t="n">
        <v>14.9</v>
      </c>
      <c r="Q74" s="20" t="n">
        <f aca="false">(P74-R74)/R74*100</f>
        <v>4.92957746478874</v>
      </c>
      <c r="R74" s="10" t="n">
        <v>14.2</v>
      </c>
      <c r="S74" s="10" t="n">
        <v>17.7</v>
      </c>
      <c r="T74" s="10" t="n">
        <v>14.5</v>
      </c>
      <c r="U74" s="7"/>
    </row>
    <row r="75" customFormat="false" ht="14.65" hidden="false" customHeight="false" outlineLevel="0" collapsed="false">
      <c r="A75" s="13" t="n">
        <v>531090</v>
      </c>
      <c r="B75" s="14" t="s">
        <v>263</v>
      </c>
      <c r="C75" s="16"/>
      <c r="D75" s="0" t="s">
        <v>40</v>
      </c>
      <c r="E75" s="0" t="s">
        <v>41</v>
      </c>
      <c r="F75" s="0" t="s">
        <v>26</v>
      </c>
      <c r="G75" s="9" t="n">
        <v>104.6</v>
      </c>
      <c r="H75" s="9" t="n">
        <v>0.72</v>
      </c>
      <c r="I75" s="9" t="n">
        <v>0.88</v>
      </c>
      <c r="J75" s="7" t="n">
        <v>1.19</v>
      </c>
      <c r="K75" s="7" t="n">
        <v>0.66</v>
      </c>
      <c r="L75" s="7" t="n">
        <v>72</v>
      </c>
      <c r="M75" s="26" t="n">
        <f aca="false">(L75-P75)/L75*100</f>
        <v>50</v>
      </c>
      <c r="N75" s="7" t="n">
        <v>30</v>
      </c>
      <c r="O75" s="26" t="n">
        <f aca="false">(P75-N75)/P75*100</f>
        <v>16.6666666666667</v>
      </c>
      <c r="P75" s="8" t="n">
        <v>36</v>
      </c>
      <c r="Q75" s="20" t="n">
        <f aca="false">(P75-R75)/R75*100</f>
        <v>4.34782608695652</v>
      </c>
      <c r="R75" s="10" t="n">
        <v>34.5</v>
      </c>
      <c r="S75" s="10" t="n">
        <v>41.5</v>
      </c>
      <c r="T75" s="10" t="n">
        <v>46.5</v>
      </c>
    </row>
    <row r="76" customFormat="false" ht="14.65" hidden="false" customHeight="false" outlineLevel="0" collapsed="false">
      <c r="A76" s="13" t="n">
        <v>939363</v>
      </c>
      <c r="B76" s="14" t="s">
        <v>265</v>
      </c>
      <c r="C76" s="0" t="s">
        <v>80</v>
      </c>
      <c r="D76" s="0" t="s">
        <v>24</v>
      </c>
      <c r="E76" s="0" t="s">
        <v>25</v>
      </c>
      <c r="F76" s="0" t="s">
        <v>26</v>
      </c>
      <c r="G76" s="7" t="n">
        <v>32.57</v>
      </c>
      <c r="H76" s="9" t="n">
        <v>0.89</v>
      </c>
      <c r="I76" s="20" t="n">
        <v>1.38</v>
      </c>
      <c r="J76" s="7" t="n">
        <v>-0.02</v>
      </c>
      <c r="K76" s="7" t="n">
        <v>-0.04</v>
      </c>
      <c r="L76" s="7" t="n">
        <v>20.3</v>
      </c>
      <c r="M76" s="26" t="n">
        <f aca="false">(L76-P76)/L76*100</f>
        <v>21.1822660098522</v>
      </c>
      <c r="N76" s="7" t="n">
        <v>13.6</v>
      </c>
      <c r="O76" s="26" t="n">
        <f aca="false">(P76-N76)/P76*100</f>
        <v>15</v>
      </c>
      <c r="P76" s="8" t="n">
        <v>16</v>
      </c>
      <c r="Q76" s="9" t="n">
        <f aca="false">(P76-R76)/R76*100</f>
        <v>-1.23456790123456</v>
      </c>
      <c r="R76" s="10" t="n">
        <v>16.2</v>
      </c>
      <c r="S76" s="10" t="n">
        <v>16.75</v>
      </c>
      <c r="T76" s="10" t="n">
        <v>16.7</v>
      </c>
      <c r="U76" s="7"/>
    </row>
    <row r="77" customFormat="false" ht="14.65" hidden="false" customHeight="false" outlineLevel="0" collapsed="false">
      <c r="A77" s="13" t="n">
        <v>542700</v>
      </c>
      <c r="B77" s="14" t="s">
        <v>267</v>
      </c>
      <c r="C77" s="16" t="s">
        <v>268</v>
      </c>
      <c r="D77" s="0" t="s">
        <v>245</v>
      </c>
      <c r="E77" s="0" t="s">
        <v>246</v>
      </c>
      <c r="F77" s="19" t="s">
        <v>72</v>
      </c>
      <c r="G77" s="9" t="n">
        <v>83.01</v>
      </c>
      <c r="H77" s="9" t="n">
        <v>0.72</v>
      </c>
      <c r="I77" s="20" t="n">
        <v>1.01</v>
      </c>
      <c r="J77" s="7" t="n">
        <v>1.01</v>
      </c>
      <c r="K77" s="7" t="n">
        <v>0.71</v>
      </c>
      <c r="L77" s="7" t="n">
        <v>163.5</v>
      </c>
      <c r="M77" s="26" t="n">
        <f aca="false">(L77-P77)/L77*100</f>
        <v>63.302752293578</v>
      </c>
      <c r="N77" s="7" t="n">
        <v>47</v>
      </c>
      <c r="O77" s="26" t="n">
        <f aca="false">(P77-N77)/P77*100</f>
        <v>21.6666666666667</v>
      </c>
      <c r="P77" s="8" t="n">
        <v>60</v>
      </c>
      <c r="Q77" s="20" t="n">
        <f aca="false">(P77-R77)/R77*100</f>
        <v>17.1875</v>
      </c>
      <c r="R77" s="10" t="n">
        <v>51.2</v>
      </c>
      <c r="S77" s="10" t="n">
        <v>54.82</v>
      </c>
      <c r="T77" s="10" t="n">
        <v>64.8</v>
      </c>
      <c r="U77" s="7"/>
    </row>
    <row r="78" customFormat="false" ht="14.65" hidden="false" customHeight="false" outlineLevel="0" collapsed="false">
      <c r="A78" s="13" t="n">
        <v>580080</v>
      </c>
      <c r="B78" s="14" t="s">
        <v>270</v>
      </c>
      <c r="C78" s="16" t="s">
        <v>271</v>
      </c>
      <c r="D78" s="0" t="s">
        <v>76</v>
      </c>
      <c r="E78" s="0" t="s">
        <v>77</v>
      </c>
      <c r="F78" s="19" t="s">
        <v>72</v>
      </c>
      <c r="G78" s="9" t="n">
        <v>80.92</v>
      </c>
      <c r="H78" s="9" t="n">
        <v>0.47</v>
      </c>
      <c r="I78" s="9" t="n">
        <v>0.66</v>
      </c>
      <c r="J78" s="7" t="n">
        <v>0.55</v>
      </c>
      <c r="K78" s="7" t="n">
        <v>0.39</v>
      </c>
      <c r="L78" s="7" t="n">
        <v>77</v>
      </c>
      <c r="M78" s="26" t="n">
        <f aca="false">(L78-P78)/L78*100</f>
        <v>75.974025974026</v>
      </c>
      <c r="N78" s="7" t="n">
        <v>16</v>
      </c>
      <c r="O78" s="26" t="n">
        <f aca="false">(P78-N78)/P78*100</f>
        <v>13.5135135135135</v>
      </c>
      <c r="P78" s="8" t="n">
        <v>18.5</v>
      </c>
      <c r="Q78" s="9" t="n">
        <f aca="false">(P78-R78)/R78*100</f>
        <v>-26</v>
      </c>
      <c r="R78" s="10" t="n">
        <v>25</v>
      </c>
      <c r="S78" s="10" t="n">
        <v>30</v>
      </c>
      <c r="T78" s="10" t="n">
        <v>31</v>
      </c>
      <c r="U78" s="7"/>
    </row>
    <row r="79" customFormat="false" ht="14.65" hidden="false" customHeight="false" outlineLevel="0" collapsed="false">
      <c r="A79" s="13" t="n">
        <v>876954</v>
      </c>
      <c r="B79" s="14" t="s">
        <v>273</v>
      </c>
      <c r="C79" s="16" t="s">
        <v>274</v>
      </c>
      <c r="D79" s="0" t="s">
        <v>40</v>
      </c>
      <c r="E79" s="0" t="s">
        <v>275</v>
      </c>
      <c r="F79" s="0" t="s">
        <v>26</v>
      </c>
      <c r="G79" s="7" t="n">
        <v>67.62</v>
      </c>
      <c r="H79" s="7"/>
      <c r="I79" s="20" t="n">
        <v>1.1</v>
      </c>
      <c r="J79" s="7" t="n">
        <v>0.14</v>
      </c>
      <c r="K79" s="7" t="n">
        <v>0.12</v>
      </c>
      <c r="L79" s="7" t="n">
        <v>85</v>
      </c>
      <c r="M79" s="26" t="n">
        <f aca="false">(L79-P79)/L79*100</f>
        <v>55.2941176470588</v>
      </c>
      <c r="N79" s="7" t="n">
        <v>27.5</v>
      </c>
      <c r="O79" s="26" t="n">
        <f aca="false">(P79-N79)/P79*100</f>
        <v>27.6315789473684</v>
      </c>
      <c r="P79" s="8" t="n">
        <v>38</v>
      </c>
      <c r="Q79" s="20" t="n">
        <f aca="false">(P79-R79)/R79*100</f>
        <v>8.57142857142857</v>
      </c>
      <c r="R79" s="10" t="n">
        <v>35</v>
      </c>
      <c r="S79" s="10" t="n">
        <v>35.5</v>
      </c>
      <c r="T79" s="10" t="n">
        <v>38</v>
      </c>
      <c r="U79" s="7"/>
    </row>
    <row r="80" customFormat="false" ht="14.65" hidden="false" customHeight="false" outlineLevel="0" collapsed="false">
      <c r="A80" s="13" t="n">
        <v>508320</v>
      </c>
      <c r="B80" s="14" t="s">
        <v>277</v>
      </c>
      <c r="C80" s="16" t="s">
        <v>278</v>
      </c>
      <c r="D80" s="0" t="s">
        <v>40</v>
      </c>
      <c r="E80" s="0" t="s">
        <v>41</v>
      </c>
      <c r="F80" s="0" t="s">
        <v>26</v>
      </c>
      <c r="G80" s="7" t="n">
        <v>65.45</v>
      </c>
      <c r="H80" s="9" t="n">
        <v>0.91</v>
      </c>
      <c r="I80" s="7" t="n">
        <v>1</v>
      </c>
      <c r="J80" s="7" t="n">
        <v>0.37</v>
      </c>
      <c r="K80" s="7" t="n">
        <v>0.33</v>
      </c>
      <c r="L80" s="7" t="n">
        <v>30</v>
      </c>
      <c r="M80" s="26" t="n">
        <f aca="false">(L80-P80)/L80*100</f>
        <v>26.6666666666667</v>
      </c>
      <c r="N80" s="7" t="n">
        <v>6.4</v>
      </c>
      <c r="O80" s="26" t="n">
        <f aca="false">(P80-N80)/P80*100</f>
        <v>70.9090909090909</v>
      </c>
      <c r="P80" s="8" t="n">
        <v>22</v>
      </c>
      <c r="Q80" s="20" t="n">
        <f aca="false">(P80-R80)/R80*100</f>
        <v>2.32558139534884</v>
      </c>
      <c r="R80" s="10" t="n">
        <v>21.5</v>
      </c>
      <c r="S80" s="10" t="n">
        <v>23.5</v>
      </c>
      <c r="T80" s="10" t="n">
        <v>24.2</v>
      </c>
      <c r="U80" s="7"/>
    </row>
    <row r="81" customFormat="false" ht="14.65" hidden="false" customHeight="false" outlineLevel="0" collapsed="false">
      <c r="A81" s="13" t="n">
        <v>545430</v>
      </c>
      <c r="B81" s="14" t="s">
        <v>280</v>
      </c>
      <c r="C81" s="16" t="s">
        <v>281</v>
      </c>
      <c r="D81" s="0" t="s">
        <v>40</v>
      </c>
      <c r="E81" s="0" t="s">
        <v>41</v>
      </c>
      <c r="F81" s="0" t="s">
        <v>26</v>
      </c>
      <c r="G81" s="9" t="n">
        <v>128.31</v>
      </c>
      <c r="H81" s="9" t="n">
        <v>0.53</v>
      </c>
      <c r="I81" s="9" t="n">
        <v>0.79</v>
      </c>
      <c r="J81" s="7" t="n">
        <v>0.51</v>
      </c>
      <c r="K81" s="7" t="n">
        <v>0.23</v>
      </c>
      <c r="L81" s="7" t="n">
        <v>49.3</v>
      </c>
      <c r="M81" s="26" t="n">
        <f aca="false">(L81-P81)/L81*100</f>
        <v>94.8073022312373</v>
      </c>
      <c r="N81" s="7" t="n">
        <v>1.9</v>
      </c>
      <c r="O81" s="26" t="n">
        <f aca="false">(P81-N81)/P81*100</f>
        <v>25.78125</v>
      </c>
      <c r="P81" s="8" t="n">
        <v>2.56</v>
      </c>
      <c r="Q81" s="9" t="n">
        <f aca="false">(P81-R81)/R81*100</f>
        <v>-10.4895104895105</v>
      </c>
      <c r="R81" s="10" t="n">
        <v>2.86</v>
      </c>
      <c r="S81" s="10" t="n">
        <v>3.7</v>
      </c>
      <c r="T81" s="10" t="n">
        <v>4.3</v>
      </c>
      <c r="U81" s="7"/>
    </row>
    <row r="82" customFormat="false" ht="14.65" hidden="false" customHeight="false" outlineLevel="0" collapsed="false">
      <c r="A82" s="13" t="n">
        <v>547030</v>
      </c>
      <c r="B82" s="14" t="s">
        <v>283</v>
      </c>
      <c r="C82" s="16" t="s">
        <v>284</v>
      </c>
      <c r="D82" s="0" t="s">
        <v>76</v>
      </c>
      <c r="E82" s="0" t="s">
        <v>77</v>
      </c>
      <c r="F82" s="0" t="s">
        <v>26</v>
      </c>
      <c r="G82" s="7" t="n">
        <v>65.54</v>
      </c>
      <c r="H82" s="9" t="n">
        <v>0.63</v>
      </c>
      <c r="I82" s="9" t="n">
        <v>0.83</v>
      </c>
      <c r="J82" s="7" t="n">
        <v>0.47</v>
      </c>
      <c r="K82" s="7" t="n">
        <v>0.42</v>
      </c>
      <c r="L82" s="7" t="n">
        <v>30.5</v>
      </c>
      <c r="M82" s="26" t="n">
        <f aca="false">(L82-P82)/L82*100</f>
        <v>59.016393442623</v>
      </c>
      <c r="N82" s="7" t="n">
        <v>11.5</v>
      </c>
      <c r="O82" s="26" t="n">
        <f aca="false">(P82-N82)/P82*100</f>
        <v>8</v>
      </c>
      <c r="P82" s="8" t="n">
        <v>12.5</v>
      </c>
      <c r="Q82" s="9" t="n">
        <f aca="false">(P82-R82)/R82*100</f>
        <v>-10.7142857142857</v>
      </c>
      <c r="R82" s="10" t="n">
        <v>14</v>
      </c>
      <c r="S82" s="10" t="n">
        <v>14.5</v>
      </c>
      <c r="T82" s="10" t="n">
        <v>17</v>
      </c>
      <c r="U82" s="7"/>
    </row>
    <row r="83" customFormat="false" ht="14.65" hidden="false" customHeight="false" outlineLevel="0" collapsed="false">
      <c r="A83" s="13" t="n">
        <v>549453</v>
      </c>
      <c r="B83" s="14" t="s">
        <v>286</v>
      </c>
      <c r="C83" s="16"/>
      <c r="D83" s="0" t="s">
        <v>35</v>
      </c>
      <c r="E83" s="0" t="s">
        <v>287</v>
      </c>
      <c r="F83" s="0" t="s">
        <v>26</v>
      </c>
      <c r="G83" s="7" t="n">
        <v>60.34</v>
      </c>
      <c r="H83" s="9" t="n">
        <v>0.9</v>
      </c>
      <c r="I83" s="9" t="n">
        <v>0.93</v>
      </c>
      <c r="J83" s="7" t="n">
        <v>0.41</v>
      </c>
      <c r="K83" s="7" t="n">
        <v>0.39</v>
      </c>
      <c r="L83" s="7" t="n">
        <v>35.9</v>
      </c>
      <c r="M83" s="26" t="n">
        <f aca="false">(L83-P83)/L83*100</f>
        <v>52.3676880222841</v>
      </c>
      <c r="N83" s="7" t="n">
        <v>15.8</v>
      </c>
      <c r="O83" s="26" t="n">
        <f aca="false">(P83-N83)/P83*100</f>
        <v>7.60233918128655</v>
      </c>
      <c r="P83" s="8" t="n">
        <v>17.1</v>
      </c>
      <c r="Q83" s="9" t="n">
        <f aca="false">(P83-R83)/R83*100</f>
        <v>-3.38983050847456</v>
      </c>
      <c r="R83" s="10" t="n">
        <v>17.7</v>
      </c>
      <c r="S83" s="10" t="n">
        <v>19</v>
      </c>
      <c r="T83" s="10" t="n">
        <v>19.65</v>
      </c>
      <c r="U83" s="7"/>
    </row>
    <row r="84" customFormat="false" ht="14.65" hidden="false" customHeight="false" outlineLevel="0" collapsed="false">
      <c r="A84" s="13" t="n">
        <v>906623</v>
      </c>
      <c r="B84" s="14" t="s">
        <v>289</v>
      </c>
      <c r="C84" s="16" t="s">
        <v>290</v>
      </c>
      <c r="D84" s="0" t="s">
        <v>30</v>
      </c>
      <c r="E84" s="0" t="s">
        <v>200</v>
      </c>
      <c r="F84" s="19" t="s">
        <v>72</v>
      </c>
      <c r="G84" s="9" t="n">
        <v>90.96</v>
      </c>
      <c r="H84" s="9" t="n">
        <v>0.75</v>
      </c>
      <c r="I84" s="9" t="n">
        <v>0.87</v>
      </c>
      <c r="J84" s="7" t="n">
        <v>0.5</v>
      </c>
      <c r="K84" s="7" t="n">
        <v>0.32</v>
      </c>
      <c r="L84" s="7" t="n">
        <v>18.45</v>
      </c>
      <c r="M84" s="26" t="n">
        <f aca="false">(L84-P84)/L84*100</f>
        <v>81.5718157181572</v>
      </c>
      <c r="N84" s="7" t="n">
        <v>3</v>
      </c>
      <c r="O84" s="26" t="n">
        <f aca="false">(P84-N84)/P84*100</f>
        <v>11.7647058823529</v>
      </c>
      <c r="P84" s="8" t="n">
        <v>3.4</v>
      </c>
      <c r="Q84" s="9" t="n">
        <f aca="false">(P84-R84)/R84*100</f>
        <v>-8.10810810810812</v>
      </c>
      <c r="R84" s="10" t="n">
        <v>3.7</v>
      </c>
      <c r="S84" s="10" t="n">
        <v>3.85</v>
      </c>
      <c r="T84" s="10" t="n">
        <v>4.5</v>
      </c>
      <c r="U84" s="7"/>
    </row>
    <row r="85" customFormat="false" ht="14.65" hidden="false" customHeight="false" outlineLevel="0" collapsed="false">
      <c r="A85" s="13" t="n">
        <v>541230</v>
      </c>
      <c r="B85" s="14" t="s">
        <v>292</v>
      </c>
      <c r="C85" s="18" t="s">
        <v>293</v>
      </c>
      <c r="D85" s="0" t="s">
        <v>35</v>
      </c>
      <c r="E85" s="0" t="s">
        <v>36</v>
      </c>
      <c r="F85" s="0" t="s">
        <v>26</v>
      </c>
      <c r="G85" s="9" t="n">
        <v>117.16</v>
      </c>
      <c r="H85" s="9" t="n">
        <v>0.91</v>
      </c>
      <c r="I85" s="7" t="n">
        <v>1</v>
      </c>
      <c r="J85" s="7" t="n">
        <v>1.84</v>
      </c>
      <c r="K85" s="7" t="n">
        <v>0.91</v>
      </c>
      <c r="L85" s="7" t="n">
        <v>149.8</v>
      </c>
      <c r="M85" s="26" t="n">
        <f aca="false">(L85-P85)/L85*100</f>
        <v>27.2363150867824</v>
      </c>
      <c r="N85" s="7" t="n">
        <v>35</v>
      </c>
      <c r="O85" s="26" t="n">
        <f aca="false">(P85-N85)/P85*100</f>
        <v>67.8899082568807</v>
      </c>
      <c r="P85" s="8" t="n">
        <v>109</v>
      </c>
      <c r="Q85" s="20" t="n">
        <f aca="false">(P85-R85)/R85*100</f>
        <v>10.1010101010101</v>
      </c>
      <c r="R85" s="10" t="n">
        <v>99</v>
      </c>
      <c r="S85" s="10" t="n">
        <v>116</v>
      </c>
      <c r="T85" s="10" t="n">
        <v>121</v>
      </c>
      <c r="U85" s="7"/>
    </row>
    <row r="86" customFormat="false" ht="14.65" hidden="false" customHeight="false" outlineLevel="0" collapsed="false">
      <c r="A86" s="13" t="n">
        <v>770020</v>
      </c>
      <c r="B86" s="14" t="s">
        <v>295</v>
      </c>
      <c r="C86" s="16" t="s">
        <v>296</v>
      </c>
      <c r="D86" s="0" t="s">
        <v>24</v>
      </c>
      <c r="E86" s="0" t="s">
        <v>214</v>
      </c>
      <c r="F86" s="0" t="s">
        <v>26</v>
      </c>
      <c r="G86" s="9" t="n">
        <v>119.86</v>
      </c>
      <c r="H86" s="9" t="n">
        <v>0.57</v>
      </c>
      <c r="I86" s="9" t="n">
        <v>0.71</v>
      </c>
      <c r="J86" s="7" t="n">
        <v>1.34</v>
      </c>
      <c r="K86" s="7" t="n">
        <v>0.65</v>
      </c>
      <c r="L86" s="7" t="n">
        <v>39</v>
      </c>
      <c r="M86" s="26" t="n">
        <f aca="false">(L86-P86)/L86*100</f>
        <v>82.8205128205128</v>
      </c>
      <c r="N86" s="7" t="n">
        <v>6.25</v>
      </c>
      <c r="O86" s="26" t="n">
        <f aca="false">(P86-N86)/P86*100</f>
        <v>6.71641791044776</v>
      </c>
      <c r="P86" s="8" t="n">
        <v>6.7</v>
      </c>
      <c r="Q86" s="9" t="n">
        <f aca="false">(P86-R86)/R86*100</f>
        <v>-27.9569892473118</v>
      </c>
      <c r="R86" s="10" t="n">
        <v>9.3</v>
      </c>
      <c r="S86" s="10" t="n">
        <v>10.2</v>
      </c>
      <c r="T86" s="10" t="n">
        <v>11</v>
      </c>
      <c r="U86" s="7"/>
    </row>
    <row r="87" customFormat="false" ht="14.65" hidden="false" customHeight="false" outlineLevel="0" collapsed="false">
      <c r="A87" s="13" t="n">
        <v>510150</v>
      </c>
      <c r="B87" s="14" t="s">
        <v>298</v>
      </c>
      <c r="C87" s="16" t="s">
        <v>299</v>
      </c>
      <c r="D87" s="0" t="s">
        <v>300</v>
      </c>
      <c r="E87" s="0" t="s">
        <v>301</v>
      </c>
      <c r="F87" s="0" t="s">
        <v>26</v>
      </c>
      <c r="G87" s="9" t="n">
        <v>87.69</v>
      </c>
      <c r="H87" s="9" t="n">
        <v>0.92</v>
      </c>
      <c r="I87" s="7" t="n">
        <v>1</v>
      </c>
      <c r="J87" s="7" t="n">
        <v>0.7</v>
      </c>
      <c r="K87" s="7" t="n">
        <v>0.46</v>
      </c>
      <c r="L87" s="7" t="n">
        <v>110.5</v>
      </c>
      <c r="M87" s="26" t="n">
        <f aca="false">(L87-P87)/L87*100</f>
        <v>47.2850678733032</v>
      </c>
      <c r="N87" s="7" t="n">
        <v>12.86</v>
      </c>
      <c r="O87" s="26" t="n">
        <f aca="false">(P87-N87)/P87*100</f>
        <v>77.9227467811159</v>
      </c>
      <c r="P87" s="8" t="n">
        <v>58.25</v>
      </c>
      <c r="Q87" s="9" t="n">
        <f aca="false">(P87-R87)/R87*100</f>
        <v>-8.26771653543307</v>
      </c>
      <c r="R87" s="10" t="n">
        <v>63.5</v>
      </c>
      <c r="S87" s="10" t="n">
        <v>53.5</v>
      </c>
      <c r="T87" s="10" t="n">
        <v>60.7</v>
      </c>
      <c r="U87" s="7"/>
    </row>
    <row r="88" customFormat="false" ht="14.65" hidden="false" customHeight="false" outlineLevel="0" collapsed="false">
      <c r="A88" s="13" t="n">
        <v>533680</v>
      </c>
      <c r="B88" s="14" t="s">
        <v>303</v>
      </c>
      <c r="C88" s="0" t="s">
        <v>80</v>
      </c>
      <c r="D88" s="0" t="s">
        <v>40</v>
      </c>
      <c r="E88" s="0" t="s">
        <v>163</v>
      </c>
      <c r="F88" s="0" t="s">
        <v>26</v>
      </c>
      <c r="G88" s="7" t="n">
        <v>68.97</v>
      </c>
      <c r="H88" s="9" t="n">
        <v>0.68</v>
      </c>
      <c r="I88" s="9" t="n">
        <v>0.83</v>
      </c>
      <c r="J88" s="7" t="n">
        <v>0.61</v>
      </c>
      <c r="K88" s="7" t="n">
        <v>0.51</v>
      </c>
      <c r="L88" s="7" t="n">
        <v>25.4</v>
      </c>
      <c r="M88" s="26" t="n">
        <f aca="false">(L88-P88)/L88*100</f>
        <v>67.9133858267717</v>
      </c>
      <c r="N88" s="7" t="n">
        <v>8.15</v>
      </c>
      <c r="O88" s="26" t="n">
        <f aca="false">(P88-N88)/P88*100</f>
        <v>0</v>
      </c>
      <c r="P88" s="8" t="n">
        <v>8.15</v>
      </c>
      <c r="Q88" s="9" t="n">
        <f aca="false">(P88-R88)/R88*100</f>
        <v>-11.4130434782609</v>
      </c>
      <c r="R88" s="10" t="n">
        <v>9.2</v>
      </c>
      <c r="S88" s="10" t="n">
        <v>10.35</v>
      </c>
      <c r="T88" s="10" t="n">
        <v>10.7</v>
      </c>
      <c r="U88" s="7"/>
    </row>
    <row r="89" customFormat="false" ht="14.65" hidden="false" customHeight="false" outlineLevel="0" collapsed="false">
      <c r="A89" s="13" t="n">
        <v>541200</v>
      </c>
      <c r="B89" s="14" t="s">
        <v>305</v>
      </c>
      <c r="C89" s="0" t="s">
        <v>306</v>
      </c>
      <c r="D89" s="0" t="s">
        <v>76</v>
      </c>
      <c r="E89" s="0" t="s">
        <v>77</v>
      </c>
      <c r="F89" s="0" t="s">
        <v>26</v>
      </c>
      <c r="G89" s="7" t="n">
        <v>51.08</v>
      </c>
      <c r="H89" s="9" t="n">
        <v>0.85</v>
      </c>
      <c r="I89" s="9" t="n">
        <v>0.93</v>
      </c>
      <c r="J89" s="7" t="n">
        <v>0.52</v>
      </c>
      <c r="K89" s="7" t="n">
        <v>0.59</v>
      </c>
      <c r="L89" s="7" t="n">
        <v>51</v>
      </c>
      <c r="M89" s="26" t="n">
        <f aca="false">(L89-P89)/L89*100</f>
        <v>55.8823529411765</v>
      </c>
      <c r="N89" s="7" t="n">
        <v>21.3</v>
      </c>
      <c r="O89" s="26" t="n">
        <f aca="false">(P89-N89)/P89*100</f>
        <v>5.33333333333333</v>
      </c>
      <c r="P89" s="8" t="n">
        <v>22.5</v>
      </c>
      <c r="Q89" s="20" t="n">
        <f aca="false">(P89-R89)/R89*100</f>
        <v>2.73972602739727</v>
      </c>
      <c r="R89" s="10" t="n">
        <v>21.9</v>
      </c>
      <c r="S89" s="10" t="n">
        <v>25</v>
      </c>
      <c r="T89" s="10" t="n">
        <v>26.2</v>
      </c>
      <c r="U89" s="7"/>
    </row>
    <row r="90" customFormat="false" ht="14.65" hidden="false" customHeight="false" outlineLevel="0" collapsed="false">
      <c r="A90" s="13" t="n">
        <v>552710</v>
      </c>
      <c r="B90" s="14" t="s">
        <v>307</v>
      </c>
      <c r="C90" s="21" t="s">
        <v>308</v>
      </c>
      <c r="D90" s="0" t="s">
        <v>40</v>
      </c>
      <c r="E90" s="0" t="s">
        <v>163</v>
      </c>
      <c r="F90" s="0" t="s">
        <v>26</v>
      </c>
      <c r="G90" s="9" t="n">
        <v>96</v>
      </c>
      <c r="H90" s="9" t="n">
        <v>0.45</v>
      </c>
      <c r="I90" s="9" t="n">
        <v>0.52</v>
      </c>
      <c r="J90" s="7" t="n">
        <v>0.43</v>
      </c>
      <c r="K90" s="7" t="n">
        <v>0.26</v>
      </c>
      <c r="L90" s="7" t="n">
        <v>37.9</v>
      </c>
      <c r="M90" s="26" t="n">
        <f aca="false">(L90-P90)/L90*100</f>
        <v>75.8575197889182</v>
      </c>
      <c r="N90" s="7" t="n">
        <v>8.2</v>
      </c>
      <c r="O90" s="26" t="n">
        <f aca="false">(P90-N90)/P90*100</f>
        <v>10.3825136612022</v>
      </c>
      <c r="P90" s="8" t="n">
        <v>9.15</v>
      </c>
      <c r="Q90" s="9" t="n">
        <f aca="false">(P90-R90)/R90*100</f>
        <v>-45.6973293768546</v>
      </c>
      <c r="R90" s="10" t="n">
        <v>16.85</v>
      </c>
      <c r="S90" s="10" t="n">
        <v>20.3</v>
      </c>
      <c r="T90" s="10" t="n">
        <v>19.1</v>
      </c>
      <c r="U90" s="7"/>
    </row>
    <row r="91" customFormat="false" ht="14.65" hidden="false" customHeight="false" outlineLevel="0" collapsed="false">
      <c r="A91" s="13" t="n">
        <v>551950</v>
      </c>
      <c r="B91" s="14" t="s">
        <v>310</v>
      </c>
      <c r="C91" s="21" t="s">
        <v>311</v>
      </c>
      <c r="D91" s="0" t="s">
        <v>40</v>
      </c>
      <c r="E91" s="0" t="s">
        <v>41</v>
      </c>
      <c r="F91" s="0" t="s">
        <v>26</v>
      </c>
      <c r="G91" s="9" t="n">
        <v>83.13</v>
      </c>
      <c r="H91" s="20" t="n">
        <v>1.04</v>
      </c>
      <c r="I91" s="20" t="n">
        <v>1.23</v>
      </c>
      <c r="J91" s="7" t="n">
        <v>0.3</v>
      </c>
      <c r="K91" s="7" t="n">
        <v>0.21</v>
      </c>
      <c r="L91" s="7" t="n">
        <v>37.4</v>
      </c>
      <c r="M91" s="26" t="n">
        <f aca="false">(L91-P91)/L91*100</f>
        <v>60.9625668449198</v>
      </c>
      <c r="N91" s="7" t="n">
        <v>9.5</v>
      </c>
      <c r="O91" s="26" t="n">
        <f aca="false">(P91-N91)/P91*100</f>
        <v>34.9315068493151</v>
      </c>
      <c r="P91" s="8" t="n">
        <v>14.6</v>
      </c>
      <c r="Q91" s="20" t="n">
        <f aca="false">(P91-R91)/R91*100</f>
        <v>46</v>
      </c>
      <c r="R91" s="10" t="n">
        <v>10</v>
      </c>
      <c r="S91" s="10" t="n">
        <v>10.3</v>
      </c>
      <c r="T91" s="10" t="n">
        <v>12.4</v>
      </c>
      <c r="U91" s="7"/>
    </row>
    <row r="92" customFormat="false" ht="14.65" hidden="false" customHeight="false" outlineLevel="0" collapsed="false">
      <c r="A92" s="13" t="n">
        <v>529530</v>
      </c>
      <c r="B92" s="14" t="s">
        <v>313</v>
      </c>
      <c r="C92" s="18" t="s">
        <v>314</v>
      </c>
      <c r="D92" s="0" t="s">
        <v>30</v>
      </c>
      <c r="E92" s="0" t="s">
        <v>54</v>
      </c>
      <c r="F92" s="0" t="s">
        <v>26</v>
      </c>
      <c r="G92" s="9" t="n">
        <v>152.61</v>
      </c>
      <c r="H92" s="9" t="n">
        <v>0.85</v>
      </c>
      <c r="I92" s="20" t="n">
        <v>1.01</v>
      </c>
      <c r="J92" s="7" t="n">
        <v>1.61</v>
      </c>
      <c r="K92" s="7" t="n">
        <v>0.61</v>
      </c>
      <c r="L92" s="7" t="n">
        <v>101</v>
      </c>
      <c r="M92" s="26" t="n">
        <f aca="false">(L92-P92)/L92*100</f>
        <v>89.1089108910891</v>
      </c>
      <c r="N92" s="7" t="n">
        <v>8.9</v>
      </c>
      <c r="O92" s="26" t="n">
        <f aca="false">(P92-N92)/P92*100</f>
        <v>19.0909090909091</v>
      </c>
      <c r="P92" s="8" t="n">
        <v>11</v>
      </c>
      <c r="Q92" s="20" t="n">
        <f aca="false">(P92-R92)/R92*100</f>
        <v>10</v>
      </c>
      <c r="R92" s="10" t="n">
        <v>10</v>
      </c>
      <c r="S92" s="10" t="n">
        <v>11.2</v>
      </c>
      <c r="T92" s="10" t="n">
        <v>13</v>
      </c>
      <c r="U92" s="7"/>
    </row>
    <row r="93" customFormat="false" ht="14.65" hidden="false" customHeight="false" outlineLevel="0" collapsed="false">
      <c r="A93" s="13" t="n">
        <v>551390</v>
      </c>
      <c r="B93" s="14" t="s">
        <v>316</v>
      </c>
      <c r="C93" s="18" t="s">
        <v>317</v>
      </c>
      <c r="D93" s="0" t="s">
        <v>76</v>
      </c>
      <c r="E93" s="0" t="s">
        <v>77</v>
      </c>
      <c r="F93" s="0" t="s">
        <v>26</v>
      </c>
      <c r="G93" s="7" t="n">
        <v>79.92</v>
      </c>
      <c r="H93" s="20" t="n">
        <v>1.04</v>
      </c>
      <c r="I93" s="20" t="n">
        <v>1.1</v>
      </c>
      <c r="J93" s="7" t="n">
        <v>0.3</v>
      </c>
      <c r="K93" s="7" t="n">
        <v>0.22</v>
      </c>
      <c r="L93" s="7" t="n">
        <v>45.4</v>
      </c>
      <c r="M93" s="26" t="n">
        <f aca="false">(L93-P93)/L93*100</f>
        <v>41.4096916299559</v>
      </c>
      <c r="N93" s="7" t="n">
        <v>18.5</v>
      </c>
      <c r="O93" s="26" t="n">
        <f aca="false">(P93-N93)/P93*100</f>
        <v>30.4511278195489</v>
      </c>
      <c r="P93" s="8" t="n">
        <v>26.6</v>
      </c>
      <c r="Q93" s="20" t="n">
        <f aca="false">(P93-R93)/R93*100</f>
        <v>17.1806167400881</v>
      </c>
      <c r="R93" s="10" t="n">
        <v>22.7</v>
      </c>
      <c r="S93" s="10" t="n">
        <v>24.2</v>
      </c>
      <c r="T93" s="10" t="n">
        <v>25.9</v>
      </c>
      <c r="U93" s="7"/>
    </row>
    <row r="94" customFormat="false" ht="14.65" hidden="false" customHeight="false" outlineLevel="0" collapsed="false">
      <c r="A94" s="13" t="n">
        <v>927200</v>
      </c>
      <c r="B94" s="14" t="s">
        <v>319</v>
      </c>
      <c r="C94" s="16" t="s">
        <v>320</v>
      </c>
      <c r="D94" s="0" t="s">
        <v>49</v>
      </c>
      <c r="E94" s="0" t="s">
        <v>50</v>
      </c>
      <c r="F94" s="0" t="s">
        <v>26</v>
      </c>
      <c r="G94" s="9" t="n">
        <v>95.92</v>
      </c>
      <c r="H94" s="9" t="n">
        <v>0.89</v>
      </c>
      <c r="I94" s="20" t="n">
        <v>1.02</v>
      </c>
      <c r="J94" s="7" t="n">
        <v>1.01</v>
      </c>
      <c r="K94" s="7" t="n">
        <v>0.61</v>
      </c>
      <c r="L94" s="7" t="n">
        <v>75.25</v>
      </c>
      <c r="M94" s="26" t="n">
        <f aca="false">(L94-P94)/L94*100</f>
        <v>62.9235880398671</v>
      </c>
      <c r="N94" s="7" t="n">
        <v>18.5</v>
      </c>
      <c r="O94" s="26" t="n">
        <f aca="false">(P94-N94)/P94*100</f>
        <v>33.6917562724014</v>
      </c>
      <c r="P94" s="8" t="n">
        <v>27.9</v>
      </c>
      <c r="Q94" s="20" t="n">
        <f aca="false">(P94-R94)/R94*100</f>
        <v>14.8148148148148</v>
      </c>
      <c r="R94" s="10" t="n">
        <v>24.3</v>
      </c>
      <c r="S94" s="10" t="n">
        <v>29.2</v>
      </c>
      <c r="T94" s="10" t="n">
        <v>25</v>
      </c>
      <c r="U94" s="7"/>
    </row>
    <row r="95" customFormat="false" ht="14.65" hidden="false" customHeight="false" outlineLevel="0" collapsed="false">
      <c r="A95" s="13" t="n">
        <v>903118</v>
      </c>
      <c r="B95" s="14" t="s">
        <v>322</v>
      </c>
      <c r="C95" s="16" t="s">
        <v>323</v>
      </c>
      <c r="D95" s="0" t="s">
        <v>40</v>
      </c>
      <c r="E95" s="0" t="s">
        <v>190</v>
      </c>
      <c r="F95" s="0" t="s">
        <v>26</v>
      </c>
      <c r="G95" s="7"/>
      <c r="H95" s="7"/>
      <c r="I95" s="7"/>
      <c r="J95" s="7"/>
      <c r="K95" s="7"/>
      <c r="L95" s="7" t="n">
        <v>20.9</v>
      </c>
      <c r="M95" s="26" t="n">
        <f aca="false">(L95-P95)/L95*100</f>
        <v>61.7224880382775</v>
      </c>
      <c r="N95" s="7" t="n">
        <v>5.5</v>
      </c>
      <c r="O95" s="26" t="n">
        <f aca="false">(P95-N95)/P95*100</f>
        <v>31.25</v>
      </c>
      <c r="P95" s="8" t="n">
        <v>8</v>
      </c>
      <c r="Q95" s="20" t="n">
        <f aca="false">(P95-R95)/R95*100</f>
        <v>37.6936316695353</v>
      </c>
      <c r="R95" s="10" t="n">
        <v>5.81</v>
      </c>
      <c r="S95" s="10" t="n">
        <v>5.7</v>
      </c>
      <c r="T95" s="10" t="n">
        <v>6.85</v>
      </c>
      <c r="U95" s="7"/>
    </row>
    <row r="96" customFormat="false" ht="14.65" hidden="false" customHeight="false" outlineLevel="0" collapsed="false">
      <c r="A96" s="13" t="n">
        <v>513820</v>
      </c>
      <c r="B96" s="14" t="s">
        <v>325</v>
      </c>
      <c r="C96" s="16" t="s">
        <v>326</v>
      </c>
      <c r="D96" s="0" t="s">
        <v>30</v>
      </c>
      <c r="E96" s="0" t="s">
        <v>200</v>
      </c>
      <c r="F96" s="0" t="s">
        <v>26</v>
      </c>
      <c r="G96" s="7" t="n">
        <v>56.73</v>
      </c>
      <c r="H96" s="7"/>
      <c r="I96" s="9" t="n">
        <v>0.77</v>
      </c>
      <c r="J96" s="7" t="n">
        <v>0.11</v>
      </c>
      <c r="K96" s="7" t="n">
        <v>0.11</v>
      </c>
      <c r="L96" s="7" t="n">
        <v>46</v>
      </c>
      <c r="M96" s="26" t="n">
        <f aca="false">(L96-P96)/L96*100</f>
        <v>76.9565217391304</v>
      </c>
      <c r="N96" s="7" t="n">
        <v>10.1</v>
      </c>
      <c r="O96" s="26" t="n">
        <f aca="false">(P96-N96)/P96*100</f>
        <v>4.71698113207547</v>
      </c>
      <c r="P96" s="8" t="n">
        <v>10.6</v>
      </c>
      <c r="Q96" s="9" t="n">
        <f aca="false">(P96-R96)/R96*100</f>
        <v>-15.2</v>
      </c>
      <c r="R96" s="10" t="n">
        <v>12.5</v>
      </c>
      <c r="S96" s="10" t="n">
        <v>15.2</v>
      </c>
      <c r="T96" s="10" t="n">
        <v>16.2</v>
      </c>
      <c r="U96" s="7"/>
    </row>
    <row r="97" customFormat="false" ht="14.65" hidden="false" customHeight="false" outlineLevel="0" collapsed="false">
      <c r="A97" s="13" t="n">
        <v>525040</v>
      </c>
      <c r="B97" s="14" t="s">
        <v>328</v>
      </c>
      <c r="C97" s="18" t="s">
        <v>329</v>
      </c>
      <c r="D97" s="0" t="s">
        <v>76</v>
      </c>
      <c r="E97" s="0" t="s">
        <v>250</v>
      </c>
      <c r="F97" s="0" t="s">
        <v>26</v>
      </c>
      <c r="G97" s="9" t="n">
        <v>118.81</v>
      </c>
      <c r="H97" s="9" t="n">
        <v>0.95</v>
      </c>
      <c r="I97" s="9" t="n">
        <v>0.99</v>
      </c>
      <c r="J97" s="7" t="n">
        <v>0.96</v>
      </c>
      <c r="K97" s="7" t="n">
        <v>0.47</v>
      </c>
      <c r="L97" s="7" t="n">
        <v>90</v>
      </c>
      <c r="M97" s="26" t="n">
        <f aca="false">(L97-P97)/L97*100</f>
        <v>92.8888888888889</v>
      </c>
      <c r="N97" s="7" t="n">
        <v>5.6</v>
      </c>
      <c r="O97" s="26" t="n">
        <f aca="false">(P97-N97)/P97*100</f>
        <v>12.5</v>
      </c>
      <c r="P97" s="8" t="n">
        <v>6.4</v>
      </c>
      <c r="Q97" s="9" t="n">
        <f aca="false">(P97-R97)/R97*100</f>
        <v>-19.496855345912</v>
      </c>
      <c r="R97" s="10" t="n">
        <v>7.95</v>
      </c>
      <c r="S97" s="10" t="n">
        <v>6.5</v>
      </c>
      <c r="T97" s="10" t="n">
        <v>7.2</v>
      </c>
      <c r="U97" s="7"/>
    </row>
    <row r="98" customFormat="false" ht="14.65" hidden="false" customHeight="false" outlineLevel="0" collapsed="false">
      <c r="A98" s="13" t="n">
        <v>507230</v>
      </c>
      <c r="B98" s="14" t="s">
        <v>331</v>
      </c>
      <c r="C98" s="16" t="s">
        <v>332</v>
      </c>
      <c r="D98" s="0" t="s">
        <v>245</v>
      </c>
      <c r="E98" s="0" t="s">
        <v>246</v>
      </c>
      <c r="F98" s="19" t="s">
        <v>72</v>
      </c>
      <c r="G98" s="9" t="n">
        <v>92.43</v>
      </c>
      <c r="H98" s="9" t="n">
        <v>0.9</v>
      </c>
      <c r="I98" s="20" t="n">
        <v>1.05</v>
      </c>
      <c r="J98" s="7" t="n">
        <v>1.09</v>
      </c>
      <c r="K98" s="7" t="n">
        <v>0.69</v>
      </c>
      <c r="L98" s="7" t="n">
        <v>70.05</v>
      </c>
      <c r="M98" s="26" t="n">
        <f aca="false">(L98-P98)/L98*100</f>
        <v>40.6138472519629</v>
      </c>
      <c r="N98" s="7" t="n">
        <v>19.2</v>
      </c>
      <c r="O98" s="26" t="n">
        <f aca="false">(P98-N98)/P98*100</f>
        <v>53.8461538461539</v>
      </c>
      <c r="P98" s="8" t="n">
        <v>41.6</v>
      </c>
      <c r="Q98" s="20" t="n">
        <f aca="false">(P98-R98)/R98*100</f>
        <v>10.9333333333333</v>
      </c>
      <c r="R98" s="10" t="n">
        <v>37.5</v>
      </c>
      <c r="S98" s="10" t="n">
        <v>40.5</v>
      </c>
      <c r="T98" s="10" t="n">
        <v>39</v>
      </c>
      <c r="U98" s="7"/>
    </row>
    <row r="99" customFormat="false" ht="14.65" hidden="false" customHeight="false" outlineLevel="0" collapsed="false">
      <c r="A99" s="13" t="n">
        <v>554550</v>
      </c>
      <c r="B99" s="14" t="s">
        <v>334</v>
      </c>
      <c r="C99" s="16" t="s">
        <v>335</v>
      </c>
      <c r="D99" s="0" t="s">
        <v>24</v>
      </c>
      <c r="E99" s="0" t="s">
        <v>25</v>
      </c>
      <c r="F99" s="0" t="s">
        <v>26</v>
      </c>
      <c r="G99" s="7" t="n">
        <v>76.16</v>
      </c>
      <c r="H99" s="9" t="n">
        <v>0.78</v>
      </c>
      <c r="I99" s="9" t="n">
        <v>0.89</v>
      </c>
      <c r="J99" s="7" t="n">
        <v>0.82</v>
      </c>
      <c r="K99" s="7" t="n">
        <v>0.63</v>
      </c>
      <c r="L99" s="7" t="n">
        <v>14.9</v>
      </c>
      <c r="M99" s="26" t="n">
        <f aca="false">(L99-P99)/L99*100</f>
        <v>63.2214765100671</v>
      </c>
      <c r="N99" s="7" t="n">
        <v>5.4</v>
      </c>
      <c r="O99" s="26" t="n">
        <f aca="false">(P99-N99)/P99*100</f>
        <v>1.45985401459854</v>
      </c>
      <c r="P99" s="8" t="n">
        <v>5.48</v>
      </c>
      <c r="Q99" s="9" t="n">
        <f aca="false">(P99-R99)/R99*100</f>
        <v>-7.11864406779661</v>
      </c>
      <c r="R99" s="10" t="n">
        <v>5.9</v>
      </c>
      <c r="S99" s="10" t="n">
        <v>6.1</v>
      </c>
      <c r="T99" s="10" t="n">
        <v>6.3</v>
      </c>
      <c r="U99" s="7"/>
    </row>
    <row r="100" customFormat="false" ht="14.65" hidden="false" customHeight="false" outlineLevel="0" collapsed="false">
      <c r="A100" s="13" t="n">
        <v>521280</v>
      </c>
      <c r="B100" s="14" t="s">
        <v>337</v>
      </c>
      <c r="C100" s="16" t="s">
        <v>338</v>
      </c>
      <c r="D100" s="0" t="s">
        <v>76</v>
      </c>
      <c r="E100" s="0" t="s">
        <v>77</v>
      </c>
      <c r="F100" s="0" t="s">
        <v>26</v>
      </c>
      <c r="G100" s="7"/>
      <c r="H100" s="7"/>
      <c r="I100" s="7"/>
      <c r="J100" s="7"/>
      <c r="K100" s="7"/>
      <c r="L100" s="7" t="n">
        <v>5.6</v>
      </c>
      <c r="M100" s="26" t="n">
        <f aca="false">(L100-P100)/L100*100</f>
        <v>16.0714285714286</v>
      </c>
      <c r="N100" s="7" t="n">
        <v>4.21</v>
      </c>
      <c r="O100" s="26" t="n">
        <f aca="false">(P100-N100)/P100*100</f>
        <v>10.4255319148936</v>
      </c>
      <c r="P100" s="8" t="n">
        <v>4.7</v>
      </c>
      <c r="Q100" s="9" t="n">
        <f aca="false">(P100-R100)/R100*100</f>
        <v>-3.09278350515463</v>
      </c>
      <c r="R100" s="10" t="n">
        <v>4.85</v>
      </c>
      <c r="S100" s="10" t="n">
        <v>5.11</v>
      </c>
      <c r="T100" s="10"/>
      <c r="U100" s="7"/>
    </row>
    <row r="101" customFormat="false" ht="14.65" hidden="false" customHeight="false" outlineLevel="0" collapsed="false">
      <c r="A101" s="13" t="n">
        <v>548851</v>
      </c>
      <c r="B101" s="14" t="s">
        <v>340</v>
      </c>
      <c r="C101" s="18" t="s">
        <v>341</v>
      </c>
      <c r="D101" s="0" t="s">
        <v>30</v>
      </c>
      <c r="E101" s="0" t="s">
        <v>200</v>
      </c>
      <c r="F101" s="0" t="s">
        <v>26</v>
      </c>
      <c r="G101" s="9" t="n">
        <v>111.55</v>
      </c>
      <c r="H101" s="20" t="n">
        <v>1.67</v>
      </c>
      <c r="I101" s="20" t="n">
        <v>1.17</v>
      </c>
      <c r="J101" s="7" t="n">
        <v>0.16</v>
      </c>
      <c r="K101" s="7" t="n">
        <v>0.08</v>
      </c>
      <c r="L101" s="7" t="n">
        <v>19</v>
      </c>
      <c r="M101" s="26" t="n">
        <f aca="false">(L101-P101)/L101*100</f>
        <v>58.9473684210526</v>
      </c>
      <c r="N101" s="7" t="n">
        <v>4.5</v>
      </c>
      <c r="O101" s="26" t="n">
        <f aca="false">(P101-N101)/P101*100</f>
        <v>42.3076923076923</v>
      </c>
      <c r="P101" s="8" t="n">
        <v>7.8</v>
      </c>
      <c r="Q101" s="20" t="n">
        <f aca="false">(P101-R101)/R101*100</f>
        <v>9.85915492957747</v>
      </c>
      <c r="R101" s="10" t="n">
        <v>7.1</v>
      </c>
      <c r="S101" s="10" t="n">
        <v>7.5</v>
      </c>
      <c r="T101" s="10" t="n">
        <v>6.4</v>
      </c>
      <c r="U101" s="7"/>
    </row>
    <row r="102" customFormat="false" ht="14.65" hidden="false" customHeight="false" outlineLevel="0" collapsed="false">
      <c r="A102" s="13" t="n">
        <v>563400</v>
      </c>
      <c r="B102" s="14" t="s">
        <v>343</v>
      </c>
      <c r="C102" s="18" t="s">
        <v>344</v>
      </c>
      <c r="D102" s="0" t="s">
        <v>40</v>
      </c>
      <c r="E102" s="0" t="s">
        <v>41</v>
      </c>
      <c r="F102" s="0" t="s">
        <v>26</v>
      </c>
      <c r="G102" s="9" t="n">
        <v>94</v>
      </c>
      <c r="H102" s="9" t="n">
        <v>0.8</v>
      </c>
      <c r="I102" s="20" t="n">
        <v>1.02</v>
      </c>
      <c r="J102" s="7" t="n">
        <v>0.2</v>
      </c>
      <c r="K102" s="7" t="n">
        <v>0.13</v>
      </c>
      <c r="L102" s="7" t="n">
        <v>59.5</v>
      </c>
      <c r="M102" s="26" t="n">
        <f aca="false">(L102-P102)/L102*100</f>
        <v>71.0588235294118</v>
      </c>
      <c r="N102" s="7" t="n">
        <v>13.5</v>
      </c>
      <c r="O102" s="26" t="n">
        <f aca="false">(P102-N102)/P102*100</f>
        <v>21.602787456446</v>
      </c>
      <c r="P102" s="8" t="n">
        <v>17.22</v>
      </c>
      <c r="Q102" s="20" t="n">
        <f aca="false">(P102-R102)/R102*100</f>
        <v>2.80597014925373</v>
      </c>
      <c r="R102" s="10" t="n">
        <v>16.75</v>
      </c>
      <c r="S102" s="10" t="n">
        <v>15.3</v>
      </c>
      <c r="T102" s="10" t="n">
        <v>19.5</v>
      </c>
      <c r="U102" s="7"/>
    </row>
    <row r="103" customFormat="false" ht="14.65" hidden="false" customHeight="false" outlineLevel="0" collapsed="false">
      <c r="A103" s="13" t="n">
        <v>928715</v>
      </c>
      <c r="B103" s="14" t="s">
        <v>346</v>
      </c>
      <c r="C103" s="16" t="s">
        <v>347</v>
      </c>
      <c r="D103" s="0" t="s">
        <v>30</v>
      </c>
      <c r="E103" s="0" t="s">
        <v>54</v>
      </c>
      <c r="F103" s="0" t="s">
        <v>26</v>
      </c>
      <c r="G103" s="9" t="n">
        <v>100.14</v>
      </c>
      <c r="H103" s="9" t="n">
        <v>0.91</v>
      </c>
      <c r="I103" s="20" t="n">
        <v>1.04</v>
      </c>
      <c r="J103" s="7" t="n">
        <v>1.16</v>
      </c>
      <c r="K103" s="7" t="n">
        <v>0.67</v>
      </c>
      <c r="L103" s="7" t="n">
        <v>46</v>
      </c>
      <c r="M103" s="26" t="n">
        <f aca="false">(L103-P103)/L103*100</f>
        <v>90.2173913043478</v>
      </c>
      <c r="N103" s="7" t="n">
        <v>3.7</v>
      </c>
      <c r="O103" s="26" t="n">
        <f aca="false">(P103-N103)/P103*100</f>
        <v>17.7777777777778</v>
      </c>
      <c r="P103" s="8" t="n">
        <v>4.5</v>
      </c>
      <c r="Q103" s="20" t="n">
        <f aca="false">(P103-R103)/R103*100</f>
        <v>9.75609756097562</v>
      </c>
      <c r="R103" s="10" t="n">
        <v>4.1</v>
      </c>
      <c r="S103" s="10" t="n">
        <v>4.5</v>
      </c>
      <c r="T103" s="10" t="n">
        <v>4.4</v>
      </c>
      <c r="U103" s="7"/>
    </row>
    <row r="104" customFormat="false" ht="14.65" hidden="false" customHeight="false" outlineLevel="0" collapsed="false">
      <c r="A104" s="13" t="n">
        <v>565970</v>
      </c>
      <c r="B104" s="14" t="s">
        <v>349</v>
      </c>
      <c r="C104" s="16" t="s">
        <v>350</v>
      </c>
      <c r="D104" s="0" t="s">
        <v>35</v>
      </c>
      <c r="E104" s="0" t="s">
        <v>100</v>
      </c>
      <c r="F104" s="0" t="s">
        <v>26</v>
      </c>
      <c r="G104" s="7" t="n">
        <v>79.93</v>
      </c>
      <c r="H104" s="9" t="n">
        <v>0.99</v>
      </c>
      <c r="I104" s="20" t="n">
        <v>1.06</v>
      </c>
      <c r="J104" s="7" t="n">
        <v>0.63</v>
      </c>
      <c r="K104" s="7" t="n">
        <v>0.46</v>
      </c>
      <c r="L104" s="7" t="n">
        <v>146</v>
      </c>
      <c r="M104" s="26" t="n">
        <f aca="false">(L104-P104)/L104*100</f>
        <v>62.8767123287671</v>
      </c>
      <c r="N104" s="7" t="n">
        <v>41</v>
      </c>
      <c r="O104" s="26" t="n">
        <f aca="false">(P104-N104)/P104*100</f>
        <v>24.3542435424354</v>
      </c>
      <c r="P104" s="8" t="n">
        <v>54.2</v>
      </c>
      <c r="Q104" s="20" t="n">
        <f aca="false">(P104-R104)/R104*100</f>
        <v>9.4949494949495</v>
      </c>
      <c r="R104" s="10" t="n">
        <v>49.5</v>
      </c>
      <c r="S104" s="10" t="n">
        <v>47.5</v>
      </c>
      <c r="T104" s="10" t="n">
        <v>50.8</v>
      </c>
      <c r="U104" s="7"/>
    </row>
    <row r="105" customFormat="false" ht="14.65" hidden="false" customHeight="false" outlineLevel="0" collapsed="false">
      <c r="A105" s="13" t="n">
        <v>564950</v>
      </c>
      <c r="B105" s="14" t="s">
        <v>352</v>
      </c>
      <c r="C105" s="16" t="s">
        <v>353</v>
      </c>
      <c r="D105" s="0" t="s">
        <v>76</v>
      </c>
      <c r="E105" s="0" t="s">
        <v>77</v>
      </c>
      <c r="F105" s="19" t="s">
        <v>72</v>
      </c>
      <c r="G105" s="9" t="n">
        <v>155.81</v>
      </c>
      <c r="H105" s="9" t="n">
        <v>0.38</v>
      </c>
      <c r="I105" s="9" t="n">
        <v>0.48</v>
      </c>
      <c r="J105" s="7" t="n">
        <v>0.2</v>
      </c>
      <c r="K105" s="7" t="n">
        <v>0.08</v>
      </c>
      <c r="L105" s="7" t="n">
        <v>59</v>
      </c>
      <c r="M105" s="26" t="n">
        <f aca="false">(L105-P105)/L105*100</f>
        <v>89.4745762711864</v>
      </c>
      <c r="N105" s="7" t="n">
        <v>5.5</v>
      </c>
      <c r="O105" s="26" t="n">
        <f aca="false">(P105-N105)/P105*100</f>
        <v>11.4331723027375</v>
      </c>
      <c r="P105" s="8" t="n">
        <v>6.21</v>
      </c>
      <c r="Q105" s="9" t="n">
        <f aca="false">(P105-R105)/R105*100</f>
        <v>-47.5949367088608</v>
      </c>
      <c r="R105" s="10" t="n">
        <v>11.85</v>
      </c>
      <c r="S105" s="10" t="n">
        <v>15.01</v>
      </c>
      <c r="T105" s="10" t="n">
        <v>15.7</v>
      </c>
      <c r="U105" s="7"/>
    </row>
    <row r="106" customFormat="false" ht="14.65" hidden="false" customHeight="false" outlineLevel="0" collapsed="false">
      <c r="A106" s="13" t="n">
        <v>549570</v>
      </c>
      <c r="B106" s="14" t="s">
        <v>355</v>
      </c>
      <c r="C106" s="0" t="s">
        <v>80</v>
      </c>
      <c r="D106" s="0" t="s">
        <v>76</v>
      </c>
      <c r="E106" s="0" t="s">
        <v>77</v>
      </c>
      <c r="F106" s="0" t="s">
        <v>26</v>
      </c>
      <c r="G106" s="7"/>
      <c r="H106" s="7"/>
      <c r="I106" s="7"/>
      <c r="J106" s="7"/>
      <c r="K106" s="7"/>
      <c r="L106" s="7" t="n">
        <v>5.4</v>
      </c>
      <c r="M106" s="26" t="n">
        <f aca="false">(L106-P106)/L106*100</f>
        <v>29.6296296296296</v>
      </c>
      <c r="N106" s="7" t="n">
        <v>3.4</v>
      </c>
      <c r="O106" s="26" t="n">
        <f aca="false">(P106-N106)/P106*100</f>
        <v>10.5263157894737</v>
      </c>
      <c r="P106" s="8" t="n">
        <v>3.8</v>
      </c>
      <c r="Q106" s="20" t="n">
        <f aca="false">(P106-R106)/R106*100</f>
        <v>2.70270270270269</v>
      </c>
      <c r="R106" s="10" t="n">
        <v>3.7</v>
      </c>
      <c r="S106" s="10" t="n">
        <v>4</v>
      </c>
      <c r="T106" s="10" t="n">
        <v>4</v>
      </c>
      <c r="U106" s="7"/>
    </row>
    <row r="107" customFormat="false" ht="14.65" hidden="false" customHeight="false" outlineLevel="0" collapsed="false">
      <c r="A107" s="13" t="n">
        <v>936734</v>
      </c>
      <c r="B107" s="14" t="s">
        <v>357</v>
      </c>
      <c r="C107" s="0" t="s">
        <v>358</v>
      </c>
      <c r="D107" s="0" t="s">
        <v>49</v>
      </c>
      <c r="E107" s="0" t="s">
        <v>68</v>
      </c>
      <c r="F107" s="0" t="s">
        <v>26</v>
      </c>
      <c r="G107" s="9" t="n">
        <v>114.19</v>
      </c>
      <c r="H107" s="20" t="n">
        <v>1.18</v>
      </c>
      <c r="I107" s="20" t="n">
        <v>1.21</v>
      </c>
      <c r="J107" s="7" t="n">
        <v>1.14</v>
      </c>
      <c r="K107" s="7" t="n">
        <v>0.58</v>
      </c>
      <c r="L107" s="7" t="n">
        <v>26</v>
      </c>
      <c r="M107" s="26" t="n">
        <f aca="false">(L107-P107)/L107*100</f>
        <v>40.3846153846154</v>
      </c>
      <c r="N107" s="7" t="n">
        <v>9.1</v>
      </c>
      <c r="O107" s="26" t="n">
        <f aca="false">(P107-N107)/P107*100</f>
        <v>41.2903225806452</v>
      </c>
      <c r="P107" s="8" t="n">
        <v>15.5</v>
      </c>
      <c r="Q107" s="20" t="n">
        <f aca="false">(P107-R107)/R107*100</f>
        <v>10.7142857142857</v>
      </c>
      <c r="R107" s="10" t="n">
        <v>14</v>
      </c>
      <c r="S107" s="10" t="n">
        <v>12.5</v>
      </c>
      <c r="T107" s="10" t="n">
        <v>13</v>
      </c>
      <c r="U107" s="7"/>
    </row>
    <row r="108" customFormat="false" ht="14.65" hidden="false" customHeight="false" outlineLevel="0" collapsed="false">
      <c r="A108" s="13" t="n">
        <v>567710</v>
      </c>
      <c r="B108" s="14" t="s">
        <v>360</v>
      </c>
      <c r="C108" s="18" t="s">
        <v>361</v>
      </c>
      <c r="D108" s="0" t="s">
        <v>49</v>
      </c>
      <c r="E108" s="0" t="s">
        <v>50</v>
      </c>
      <c r="F108" s="0" t="s">
        <v>26</v>
      </c>
      <c r="G108" s="9" t="n">
        <v>85.23</v>
      </c>
      <c r="H108" s="9" t="n">
        <v>0.77</v>
      </c>
      <c r="I108" s="9" t="n">
        <v>0.93</v>
      </c>
      <c r="J108" s="7" t="n">
        <v>0.69</v>
      </c>
      <c r="K108" s="7" t="n">
        <v>0.47</v>
      </c>
      <c r="L108" s="7" t="n">
        <v>67</v>
      </c>
      <c r="M108" s="26" t="n">
        <f aca="false">(L108-P108)/L108*100</f>
        <v>51.4925373134328</v>
      </c>
      <c r="N108" s="7" t="n">
        <v>26.9</v>
      </c>
      <c r="O108" s="26" t="n">
        <f aca="false">(P108-N108)/P108*100</f>
        <v>17.2307692307692</v>
      </c>
      <c r="P108" s="8" t="n">
        <v>32.5</v>
      </c>
      <c r="Q108" s="20" t="n">
        <f aca="false">(P108-R108)/R108*100</f>
        <v>8.33333333333333</v>
      </c>
      <c r="R108" s="10" t="n">
        <v>30</v>
      </c>
      <c r="S108" s="10" t="n">
        <v>34</v>
      </c>
      <c r="T108" s="10" t="n">
        <v>39</v>
      </c>
      <c r="U108" s="7"/>
    </row>
    <row r="109" customFormat="false" ht="14.65" hidden="false" customHeight="false" outlineLevel="0" collapsed="false">
      <c r="A109" s="13" t="n">
        <v>507360</v>
      </c>
      <c r="B109" s="14" t="s">
        <v>363</v>
      </c>
      <c r="C109" s="18" t="s">
        <v>364</v>
      </c>
      <c r="D109" s="0" t="s">
        <v>49</v>
      </c>
      <c r="E109" s="0" t="s">
        <v>365</v>
      </c>
      <c r="F109" s="0" t="s">
        <v>26</v>
      </c>
      <c r="G109" s="7" t="n">
        <v>43.65</v>
      </c>
      <c r="H109" s="9" t="n">
        <v>0.81</v>
      </c>
      <c r="I109" s="20" t="n">
        <v>1.02</v>
      </c>
      <c r="J109" s="7" t="n">
        <v>0.4</v>
      </c>
      <c r="K109" s="7" t="n">
        <v>0.53</v>
      </c>
      <c r="L109" s="7" t="n">
        <v>31</v>
      </c>
      <c r="M109" s="26" t="n">
        <f aca="false">(L109-P109)/L109*100</f>
        <v>61.9354838709677</v>
      </c>
      <c r="N109" s="7" t="n">
        <v>11</v>
      </c>
      <c r="O109" s="26" t="n">
        <f aca="false">(P109-N109)/P109*100</f>
        <v>6.77966101694916</v>
      </c>
      <c r="P109" s="8" t="n">
        <v>11.8</v>
      </c>
      <c r="Q109" s="20" t="n">
        <f aca="false">(P109-R109)/R109*100</f>
        <v>2.60869565217392</v>
      </c>
      <c r="R109" s="10" t="n">
        <v>11.5</v>
      </c>
      <c r="S109" s="10" t="n">
        <v>12</v>
      </c>
      <c r="T109" s="10" t="n">
        <v>12</v>
      </c>
      <c r="U109" s="7"/>
    </row>
    <row r="110" customFormat="false" ht="14.65" hidden="false" customHeight="false" outlineLevel="0" collapsed="false">
      <c r="A110" s="13" t="n">
        <v>568480</v>
      </c>
      <c r="B110" s="14" t="s">
        <v>367</v>
      </c>
      <c r="C110" s="16" t="s">
        <v>368</v>
      </c>
      <c r="D110" s="0" t="s">
        <v>76</v>
      </c>
      <c r="E110" s="0" t="s">
        <v>77</v>
      </c>
      <c r="F110" s="19" t="s">
        <v>72</v>
      </c>
      <c r="G110" s="9" t="n">
        <v>188.07</v>
      </c>
      <c r="H110" s="9" t="n">
        <v>0.27</v>
      </c>
      <c r="I110" s="9" t="n">
        <v>0.37</v>
      </c>
      <c r="J110" s="7" t="n">
        <v>0.96</v>
      </c>
      <c r="K110" s="7" t="n">
        <v>0.3</v>
      </c>
      <c r="L110" s="7" t="n">
        <v>119.5</v>
      </c>
      <c r="M110" s="26" t="n">
        <f aca="false">(L110-P110)/L110*100</f>
        <v>93.9748953974895</v>
      </c>
      <c r="N110" s="7" t="n">
        <v>5.6</v>
      </c>
      <c r="O110" s="26" t="n">
        <f aca="false">(P110-N110)/P110*100</f>
        <v>22.2222222222222</v>
      </c>
      <c r="P110" s="8" t="n">
        <v>7.2</v>
      </c>
      <c r="Q110" s="9" t="n">
        <f aca="false">(P110-R110)/R110*100</f>
        <v>-55</v>
      </c>
      <c r="R110" s="10" t="n">
        <v>16</v>
      </c>
      <c r="S110" s="10" t="n">
        <v>24.7</v>
      </c>
      <c r="T110" s="10" t="n">
        <v>25.3</v>
      </c>
      <c r="U110" s="7"/>
    </row>
    <row r="111" customFormat="false" ht="14.65" hidden="false" customHeight="false" outlineLevel="0" collapsed="false">
      <c r="A111" s="13" t="n">
        <v>571050</v>
      </c>
      <c r="B111" s="14" t="s">
        <v>370</v>
      </c>
      <c r="C111" s="18" t="s">
        <v>371</v>
      </c>
      <c r="D111" s="0" t="s">
        <v>30</v>
      </c>
      <c r="E111" s="0" t="s">
        <v>31</v>
      </c>
      <c r="F111" s="0" t="s">
        <v>26</v>
      </c>
      <c r="G111" s="9" t="n">
        <v>148.32</v>
      </c>
      <c r="H111" s="9" t="n">
        <v>0.65</v>
      </c>
      <c r="I111" s="9" t="n">
        <v>0.75</v>
      </c>
      <c r="J111" s="7" t="n">
        <v>1.28</v>
      </c>
      <c r="K111" s="7" t="n">
        <v>0.5</v>
      </c>
      <c r="L111" s="7" t="n">
        <v>230</v>
      </c>
      <c r="M111" s="26" t="n">
        <f aca="false">(L111-P111)/L111*100</f>
        <v>96.2826086956522</v>
      </c>
      <c r="N111" s="7" t="n">
        <v>8.55</v>
      </c>
      <c r="O111" s="26" t="n">
        <f aca="false">(P111-N111)/P111*100</f>
        <v>0</v>
      </c>
      <c r="P111" s="8" t="n">
        <v>8.55</v>
      </c>
      <c r="Q111" s="9" t="n">
        <f aca="false">(P111-R111)/R111*100</f>
        <v>-20.8333333333333</v>
      </c>
      <c r="R111" s="10" t="n">
        <v>10.8</v>
      </c>
      <c r="S111" s="10" t="n">
        <v>11.8</v>
      </c>
      <c r="T111" s="10" t="n">
        <v>11.8</v>
      </c>
      <c r="U111" s="7"/>
    </row>
    <row r="112" customFormat="false" ht="14.65" hidden="false" customHeight="false" outlineLevel="0" collapsed="false">
      <c r="A112" s="13" t="n">
        <v>568030</v>
      </c>
      <c r="B112" s="14" t="s">
        <v>373</v>
      </c>
      <c r="C112" s="21" t="s">
        <v>374</v>
      </c>
      <c r="D112" s="0" t="s">
        <v>30</v>
      </c>
      <c r="E112" s="0" t="s">
        <v>54</v>
      </c>
      <c r="F112" s="0" t="s">
        <v>26</v>
      </c>
      <c r="G112" s="7" t="n">
        <v>77.43</v>
      </c>
      <c r="H112" s="9" t="n">
        <v>0.91</v>
      </c>
      <c r="I112" s="7" t="n">
        <v>1</v>
      </c>
      <c r="J112" s="7" t="n">
        <v>0.7</v>
      </c>
      <c r="K112" s="7" t="n">
        <v>0.53</v>
      </c>
      <c r="L112" s="7" t="n">
        <v>21.96</v>
      </c>
      <c r="M112" s="26" t="n">
        <f aca="false">(L112-P112)/L112*100</f>
        <v>78.5974499089253</v>
      </c>
      <c r="N112" s="7" t="n">
        <v>4.3</v>
      </c>
      <c r="O112" s="26" t="n">
        <f aca="false">(P112-N112)/P112*100</f>
        <v>8.51063829787235</v>
      </c>
      <c r="P112" s="8" t="n">
        <v>4.7</v>
      </c>
      <c r="Q112" s="9" t="n">
        <f aca="false">(P112-R112)/R112*100</f>
        <v>-4.08163265306123</v>
      </c>
      <c r="R112" s="10" t="n">
        <v>4.9</v>
      </c>
      <c r="S112" s="10" t="n">
        <v>4.6</v>
      </c>
      <c r="T112" s="10" t="n">
        <v>4.35</v>
      </c>
      <c r="U112" s="7"/>
    </row>
    <row r="113" customFormat="false" ht="14.65" hidden="false" customHeight="false" outlineLevel="0" collapsed="false">
      <c r="A113" s="13" t="n">
        <v>531350</v>
      </c>
      <c r="B113" s="14" t="s">
        <v>376</v>
      </c>
      <c r="C113" s="21" t="s">
        <v>377</v>
      </c>
      <c r="D113" s="0" t="s">
        <v>378</v>
      </c>
      <c r="E113" s="0" t="s">
        <v>379</v>
      </c>
      <c r="F113" s="0" t="s">
        <v>26</v>
      </c>
      <c r="G113" s="7" t="n">
        <v>70.96</v>
      </c>
      <c r="H113" s="9" t="n">
        <v>0.93</v>
      </c>
      <c r="I113" s="9" t="n">
        <v>0.9</v>
      </c>
      <c r="J113" s="7" t="n">
        <v>0.51</v>
      </c>
      <c r="K113" s="7" t="n">
        <v>0.42</v>
      </c>
      <c r="L113" s="7" t="n">
        <v>124</v>
      </c>
      <c r="M113" s="26" t="n">
        <f aca="false">(L113-P113)/L113*100</f>
        <v>23.7903225806452</v>
      </c>
      <c r="N113" s="7" t="n">
        <v>36</v>
      </c>
      <c r="O113" s="26" t="n">
        <f aca="false">(P113-N113)/P113*100</f>
        <v>61.9047619047619</v>
      </c>
      <c r="P113" s="8" t="n">
        <v>94.5</v>
      </c>
      <c r="Q113" s="9" t="n">
        <f aca="false">(P113-R113)/R113*100</f>
        <v>-7.35294117647059</v>
      </c>
      <c r="R113" s="10" t="n">
        <v>102</v>
      </c>
      <c r="S113" s="10" t="n">
        <v>106.5</v>
      </c>
      <c r="T113" s="10" t="n">
        <v>112.5</v>
      </c>
      <c r="U113" s="7"/>
    </row>
    <row r="114" customFormat="false" ht="14.65" hidden="false" customHeight="false" outlineLevel="0" collapsed="false">
      <c r="A114" s="13" t="n">
        <v>802690</v>
      </c>
      <c r="B114" s="14" t="s">
        <v>381</v>
      </c>
      <c r="C114" s="16" t="s">
        <v>382</v>
      </c>
      <c r="D114" s="0" t="s">
        <v>245</v>
      </c>
      <c r="E114" s="0" t="s">
        <v>246</v>
      </c>
      <c r="F114" s="0" t="s">
        <v>26</v>
      </c>
      <c r="G114" s="7" t="n">
        <v>40.69</v>
      </c>
      <c r="H114" s="9" t="n">
        <v>0.98</v>
      </c>
      <c r="I114" s="9" t="n">
        <v>0.97</v>
      </c>
      <c r="J114" s="7" t="n">
        <v>0.43</v>
      </c>
      <c r="K114" s="7" t="n">
        <v>0.61</v>
      </c>
      <c r="L114" s="7" t="n">
        <v>73</v>
      </c>
      <c r="M114" s="26" t="n">
        <f aca="false">(L114-P114)/L114*100</f>
        <v>20.2739726027397</v>
      </c>
      <c r="N114" s="7" t="n">
        <v>13.7</v>
      </c>
      <c r="O114" s="26" t="n">
        <f aca="false">(P114-N114)/P114*100</f>
        <v>76.4604810996564</v>
      </c>
      <c r="P114" s="8" t="n">
        <v>58.2</v>
      </c>
      <c r="Q114" s="9" t="n">
        <f aca="false">(P114-R114)/R114*100</f>
        <v>-2.18487394957983</v>
      </c>
      <c r="R114" s="10" t="n">
        <v>59.5</v>
      </c>
      <c r="S114" s="10" t="n">
        <v>62.3</v>
      </c>
      <c r="T114" s="10" t="n">
        <v>63.8</v>
      </c>
      <c r="U114" s="7"/>
    </row>
    <row r="115" customFormat="false" ht="14.65" hidden="false" customHeight="false" outlineLevel="0" collapsed="false">
      <c r="A115" s="13" t="n">
        <v>910251</v>
      </c>
      <c r="B115" s="14" t="s">
        <v>384</v>
      </c>
      <c r="C115" s="16" t="s">
        <v>385</v>
      </c>
      <c r="D115" s="0" t="s">
        <v>35</v>
      </c>
      <c r="E115" s="0" t="s">
        <v>121</v>
      </c>
      <c r="F115" s="0" t="s">
        <v>26</v>
      </c>
      <c r="G115" s="9" t="n">
        <v>151.44</v>
      </c>
      <c r="H115" s="20" t="n">
        <v>1.15</v>
      </c>
      <c r="I115" s="20" t="n">
        <v>1.07</v>
      </c>
      <c r="J115" s="7" t="n">
        <v>1.57</v>
      </c>
      <c r="K115" s="7" t="n">
        <v>0.6</v>
      </c>
      <c r="L115" s="7" t="n">
        <v>64.8</v>
      </c>
      <c r="M115" s="26" t="n">
        <f aca="false">(L115-P115)/L115*100</f>
        <v>37.5</v>
      </c>
      <c r="N115" s="7" t="n">
        <v>14</v>
      </c>
      <c r="O115" s="26" t="n">
        <f aca="false">(P115-N115)/P115*100</f>
        <v>65.4320987654321</v>
      </c>
      <c r="P115" s="8" t="n">
        <v>40.5</v>
      </c>
      <c r="Q115" s="9" t="n">
        <f aca="false">(P115-R115)/R115*100</f>
        <v>-9.89988876529478</v>
      </c>
      <c r="R115" s="10" t="n">
        <v>44.95</v>
      </c>
      <c r="S115" s="10" t="n">
        <v>38.2</v>
      </c>
      <c r="T115" s="10" t="n">
        <v>31.7</v>
      </c>
      <c r="U115" s="7"/>
    </row>
    <row r="116" customFormat="false" ht="14.65" hidden="false" customHeight="false" outlineLevel="0" collapsed="false">
      <c r="A116" s="13" t="n">
        <v>570680</v>
      </c>
      <c r="B116" s="14" t="s">
        <v>387</v>
      </c>
      <c r="C116" s="16" t="s">
        <v>388</v>
      </c>
      <c r="D116" s="0" t="s">
        <v>35</v>
      </c>
      <c r="E116" s="0" t="s">
        <v>121</v>
      </c>
      <c r="F116" s="0" t="s">
        <v>26</v>
      </c>
      <c r="G116" s="9" t="n">
        <v>156.44</v>
      </c>
      <c r="H116" s="9" t="n">
        <v>0.97</v>
      </c>
      <c r="I116" s="20" t="n">
        <v>1.17</v>
      </c>
      <c r="J116" s="7" t="n">
        <v>1.43</v>
      </c>
      <c r="K116" s="7" t="n">
        <v>0.53</v>
      </c>
      <c r="L116" s="7" t="n">
        <v>6.9</v>
      </c>
      <c r="M116" s="26" t="n">
        <f aca="false">(L116-P116)/L116*100</f>
        <v>53.0434782608696</v>
      </c>
      <c r="N116" s="7" t="n">
        <v>1.8</v>
      </c>
      <c r="O116" s="26" t="n">
        <f aca="false">(P116-N116)/P116*100</f>
        <v>44.4444444444445</v>
      </c>
      <c r="P116" s="8" t="n">
        <v>3.24</v>
      </c>
      <c r="Q116" s="20" t="n">
        <f aca="false">(P116-R116)/R116*100</f>
        <v>4.51612903225807</v>
      </c>
      <c r="R116" s="10" t="n">
        <v>3.1</v>
      </c>
      <c r="S116" s="10" t="n">
        <v>3.15</v>
      </c>
      <c r="T116" s="10" t="n">
        <v>2.05</v>
      </c>
      <c r="U116" s="7"/>
    </row>
    <row r="117" customFormat="false" ht="14.65" hidden="false" customHeight="false" outlineLevel="0" collapsed="false">
      <c r="A117" s="13" t="n">
        <v>566000</v>
      </c>
      <c r="B117" s="14" t="s">
        <v>390</v>
      </c>
      <c r="C117" s="16" t="s">
        <v>391</v>
      </c>
      <c r="D117" s="0" t="s">
        <v>49</v>
      </c>
      <c r="E117" s="0" t="s">
        <v>58</v>
      </c>
      <c r="F117" s="0" t="s">
        <v>26</v>
      </c>
      <c r="G117" s="7" t="n">
        <v>34</v>
      </c>
      <c r="H117" s="9" t="n">
        <v>0.75</v>
      </c>
      <c r="I117" s="9" t="n">
        <v>0.91</v>
      </c>
      <c r="J117" s="7" t="n">
        <v>0.11</v>
      </c>
      <c r="K117" s="7" t="n">
        <v>0.19</v>
      </c>
      <c r="L117" s="7" t="n">
        <v>30.9</v>
      </c>
      <c r="M117" s="26" t="n">
        <f aca="false">(L117-P117)/L117*100</f>
        <v>44.336569579288</v>
      </c>
      <c r="N117" s="7" t="n">
        <v>16.7</v>
      </c>
      <c r="O117" s="26" t="n">
        <f aca="false">(P117-N117)/P117*100</f>
        <v>2.90697674418605</v>
      </c>
      <c r="P117" s="8" t="n">
        <v>17.2</v>
      </c>
      <c r="Q117" s="20" t="n">
        <f aca="false">(P117-R117)/R117*100</f>
        <v>0.584795321637414</v>
      </c>
      <c r="R117" s="10" t="n">
        <v>17.1</v>
      </c>
      <c r="S117" s="10" t="n">
        <v>18</v>
      </c>
      <c r="T117" s="10" t="n">
        <v>21.6</v>
      </c>
      <c r="U117" s="7"/>
    </row>
    <row r="118" customFormat="false" ht="14.65" hidden="false" customHeight="false" outlineLevel="0" collapsed="false">
      <c r="A118" s="13" t="n">
        <v>566480</v>
      </c>
      <c r="B118" s="14" t="s">
        <v>393</v>
      </c>
      <c r="C118" s="16" t="s">
        <v>394</v>
      </c>
      <c r="D118" s="0" t="s">
        <v>35</v>
      </c>
      <c r="E118" s="0" t="s">
        <v>36</v>
      </c>
      <c r="F118" s="19" t="s">
        <v>72</v>
      </c>
      <c r="G118" s="9" t="n">
        <v>117.3</v>
      </c>
      <c r="H118" s="9" t="n">
        <v>0.86</v>
      </c>
      <c r="I118" s="9" t="n">
        <v>0.96</v>
      </c>
      <c r="J118" s="7" t="n">
        <v>0.87</v>
      </c>
      <c r="K118" s="7" t="n">
        <v>0.43</v>
      </c>
      <c r="L118" s="7" t="n">
        <v>102.5</v>
      </c>
      <c r="M118" s="26" t="n">
        <f aca="false">(L118-P118)/L118*100</f>
        <v>73.5609756097561</v>
      </c>
      <c r="N118" s="7" t="n">
        <v>14.5</v>
      </c>
      <c r="O118" s="26" t="n">
        <f aca="false">(P118-N118)/P118*100</f>
        <v>46.4944649446495</v>
      </c>
      <c r="P118" s="8" t="n">
        <v>27.1</v>
      </c>
      <c r="Q118" s="9" t="n">
        <f aca="false">(P118-R118)/R118*100</f>
        <v>-4.91228070175438</v>
      </c>
      <c r="R118" s="10" t="n">
        <v>28.5</v>
      </c>
      <c r="S118" s="10" t="n">
        <v>28.6</v>
      </c>
      <c r="T118" s="10" t="n">
        <v>28</v>
      </c>
      <c r="U118" s="7"/>
    </row>
    <row r="119" customFormat="false" ht="14.65" hidden="false" customHeight="false" outlineLevel="0" collapsed="false">
      <c r="A119" s="13" t="n">
        <v>518510</v>
      </c>
      <c r="B119" s="14" t="s">
        <v>396</v>
      </c>
      <c r="C119" s="16" t="s">
        <v>397</v>
      </c>
      <c r="D119" s="0" t="s">
        <v>76</v>
      </c>
      <c r="E119" s="0" t="s">
        <v>77</v>
      </c>
      <c r="F119" s="21" t="s">
        <v>26</v>
      </c>
      <c r="G119" s="7" t="n">
        <v>43.91</v>
      </c>
      <c r="H119" s="9" t="n">
        <v>0.74</v>
      </c>
      <c r="I119" s="9" t="n">
        <v>0.87</v>
      </c>
      <c r="J119" s="7" t="n">
        <v>0.3</v>
      </c>
      <c r="K119" s="7" t="n">
        <v>0.4</v>
      </c>
      <c r="L119" s="7" t="n">
        <v>15.25</v>
      </c>
      <c r="M119" s="26" t="n">
        <f aca="false">(L119-P119)/L119*100</f>
        <v>72.7868852459016</v>
      </c>
      <c r="N119" s="7" t="n">
        <v>4.1</v>
      </c>
      <c r="O119" s="26" t="n">
        <f aca="false">(P119-N119)/P119*100</f>
        <v>1.20481927710845</v>
      </c>
      <c r="P119" s="8" t="n">
        <v>4.15</v>
      </c>
      <c r="Q119" s="9" t="n">
        <f aca="false">(P119-R119)/R119*100</f>
        <v>-7.77777777777777</v>
      </c>
      <c r="R119" s="10" t="n">
        <v>4.5</v>
      </c>
      <c r="S119" s="10" t="n">
        <v>4.95</v>
      </c>
      <c r="T119" s="10" t="n">
        <v>5</v>
      </c>
      <c r="U119" s="7"/>
    </row>
    <row r="120" customFormat="false" ht="14.65" hidden="false" customHeight="false" outlineLevel="0" collapsed="false">
      <c r="A120" s="13" t="n">
        <v>922985</v>
      </c>
      <c r="B120" s="14" t="s">
        <v>399</v>
      </c>
      <c r="C120" s="16" t="s">
        <v>400</v>
      </c>
      <c r="D120" s="0" t="s">
        <v>40</v>
      </c>
      <c r="E120" s="0" t="s">
        <v>41</v>
      </c>
      <c r="F120" s="0" t="s">
        <v>26</v>
      </c>
      <c r="G120" s="9" t="n">
        <v>129.01</v>
      </c>
      <c r="H120" s="9" t="n">
        <v>0.53</v>
      </c>
      <c r="I120" s="9" t="n">
        <v>0.91</v>
      </c>
      <c r="J120" s="7" t="n">
        <v>0.52</v>
      </c>
      <c r="K120" s="7" t="n">
        <v>0.23</v>
      </c>
      <c r="L120" s="7" t="n">
        <v>64</v>
      </c>
      <c r="M120" s="26" t="n">
        <f aca="false">(L120-P120)/L120*100</f>
        <v>91.40625</v>
      </c>
      <c r="N120" s="7" t="n">
        <v>4.6</v>
      </c>
      <c r="O120" s="26" t="n">
        <f aca="false">(P120-N120)/P120*100</f>
        <v>16.3636363636364</v>
      </c>
      <c r="P120" s="8" t="n">
        <v>5.5</v>
      </c>
      <c r="Q120" s="20" t="n">
        <f aca="false">(P120-R120)/R120*100</f>
        <v>14.5833333333333</v>
      </c>
      <c r="R120" s="10" t="n">
        <v>4.8</v>
      </c>
      <c r="S120" s="10" t="n">
        <v>6.4</v>
      </c>
      <c r="T120" s="10" t="n">
        <v>7</v>
      </c>
      <c r="U120" s="7"/>
    </row>
    <row r="121" customFormat="false" ht="14.65" hidden="false" customHeight="false" outlineLevel="0" collapsed="false">
      <c r="A121" s="13" t="n">
        <v>925476</v>
      </c>
      <c r="B121" s="14" t="s">
        <v>402</v>
      </c>
      <c r="C121" s="16" t="s">
        <v>403</v>
      </c>
      <c r="D121" s="0" t="s">
        <v>40</v>
      </c>
      <c r="E121" s="0" t="s">
        <v>41</v>
      </c>
      <c r="F121" s="19" t="s">
        <v>72</v>
      </c>
      <c r="G121" s="9" t="n">
        <v>157.13</v>
      </c>
      <c r="H121" s="9" t="n">
        <v>0.61</v>
      </c>
      <c r="I121" s="9" t="n">
        <v>0.84</v>
      </c>
      <c r="J121" s="7" t="n">
        <v>0.92</v>
      </c>
      <c r="K121" s="7" t="n">
        <v>0.34</v>
      </c>
      <c r="L121" s="7" t="n">
        <v>55</v>
      </c>
      <c r="M121" s="26" t="n">
        <f aca="false">(L121-P121)/L121*100</f>
        <v>96.8181818181818</v>
      </c>
      <c r="N121" s="7" t="n">
        <v>1.46</v>
      </c>
      <c r="O121" s="26" t="n">
        <f aca="false">(P121-N121)/P121*100</f>
        <v>16.5714285714286</v>
      </c>
      <c r="P121" s="8" t="n">
        <v>1.75</v>
      </c>
      <c r="Q121" s="9" t="n">
        <f aca="false">(P121-R121)/R121*100</f>
        <v>-11.6161616161616</v>
      </c>
      <c r="R121" s="10" t="n">
        <v>1.98</v>
      </c>
      <c r="S121" s="10" t="n">
        <v>2.09</v>
      </c>
      <c r="T121" s="10" t="n">
        <v>2.15</v>
      </c>
      <c r="U121" s="7"/>
    </row>
    <row r="122" customFormat="false" ht="14.65" hidden="false" customHeight="false" outlineLevel="0" collapsed="false">
      <c r="A122" s="13" t="n">
        <v>549077</v>
      </c>
      <c r="B122" s="14" t="s">
        <v>405</v>
      </c>
      <c r="C122" s="16" t="s">
        <v>406</v>
      </c>
      <c r="D122" s="0" t="s">
        <v>76</v>
      </c>
      <c r="E122" s="0" t="s">
        <v>77</v>
      </c>
      <c r="F122" s="0" t="s">
        <v>26</v>
      </c>
      <c r="G122" s="7" t="n">
        <v>49.07</v>
      </c>
      <c r="H122" s="9" t="n">
        <v>0.61</v>
      </c>
      <c r="I122" s="9" t="n">
        <v>0.84</v>
      </c>
      <c r="J122" s="7" t="n">
        <v>-0.03</v>
      </c>
      <c r="K122" s="7" t="n">
        <v>-0.04</v>
      </c>
      <c r="L122" s="7" t="n">
        <v>12.4</v>
      </c>
      <c r="M122" s="26" t="n">
        <f aca="false">(L122-P122)/L122*100</f>
        <v>65.3225806451613</v>
      </c>
      <c r="N122" s="7" t="n">
        <v>4.2</v>
      </c>
      <c r="O122" s="26" t="n">
        <f aca="false">(P122-N122)/P122*100</f>
        <v>2.32558139534883</v>
      </c>
      <c r="P122" s="8" t="n">
        <v>4.3</v>
      </c>
      <c r="Q122" s="9" t="n">
        <f aca="false">(P122-R122)/R122*100</f>
        <v>-10.4166666666667</v>
      </c>
      <c r="R122" s="10" t="n">
        <v>4.8</v>
      </c>
      <c r="S122" s="10" t="n">
        <v>5.9</v>
      </c>
      <c r="T122" s="10" t="n">
        <v>6.7</v>
      </c>
      <c r="U122" s="7"/>
    </row>
    <row r="123" customFormat="false" ht="14.65" hidden="false" customHeight="false" outlineLevel="0" collapsed="false">
      <c r="A123" s="13" t="n">
        <v>513010</v>
      </c>
      <c r="B123" s="14" t="s">
        <v>408</v>
      </c>
      <c r="C123" s="16" t="s">
        <v>409</v>
      </c>
      <c r="D123" s="0" t="s">
        <v>40</v>
      </c>
      <c r="E123" s="0" t="s">
        <v>41</v>
      </c>
      <c r="F123" s="0" t="s">
        <v>26</v>
      </c>
      <c r="G123" s="7" t="n">
        <v>33.11</v>
      </c>
      <c r="H123" s="20" t="n">
        <v>1.13</v>
      </c>
      <c r="I123" s="20" t="n">
        <v>1.09</v>
      </c>
      <c r="J123" s="7" t="n">
        <v>0.18</v>
      </c>
      <c r="K123" s="7" t="n">
        <v>0.32</v>
      </c>
      <c r="L123" s="7" t="n">
        <v>66</v>
      </c>
      <c r="M123" s="26" t="n">
        <f aca="false">(L123-P123)/L123*100</f>
        <v>31.8181818181818</v>
      </c>
      <c r="N123" s="7" t="n">
        <v>35.5</v>
      </c>
      <c r="O123" s="26" t="n">
        <f aca="false">(P123-N123)/P123*100</f>
        <v>21.1111111111111</v>
      </c>
      <c r="P123" s="8" t="n">
        <v>45</v>
      </c>
      <c r="Q123" s="20" t="n">
        <f aca="false">(P123-R123)/R123*100</f>
        <v>4.65116279069768</v>
      </c>
      <c r="R123" s="10" t="n">
        <v>43</v>
      </c>
      <c r="S123" s="10" t="n">
        <v>40</v>
      </c>
      <c r="T123" s="10" t="n">
        <v>39</v>
      </c>
      <c r="U123" s="7"/>
    </row>
    <row r="124" customFormat="false" ht="14.65" hidden="false" customHeight="false" outlineLevel="0" collapsed="false">
      <c r="A124" s="13" t="n">
        <v>576350</v>
      </c>
      <c r="B124" s="14" t="s">
        <v>410</v>
      </c>
      <c r="C124" s="21" t="s">
        <v>411</v>
      </c>
      <c r="D124" s="0" t="s">
        <v>30</v>
      </c>
      <c r="E124" s="0" t="s">
        <v>54</v>
      </c>
      <c r="F124" s="0" t="s">
        <v>26</v>
      </c>
      <c r="G124" s="9" t="n">
        <v>158.93</v>
      </c>
      <c r="H124" s="9" t="n">
        <v>0.86</v>
      </c>
      <c r="I124" s="20" t="n">
        <v>1.09</v>
      </c>
      <c r="J124" s="7" t="n">
        <v>1.23</v>
      </c>
      <c r="K124" s="7" t="n">
        <v>0.45</v>
      </c>
      <c r="L124" s="7" t="n">
        <v>120</v>
      </c>
      <c r="M124" s="26" t="n">
        <f aca="false">(L124-P124)/L124*100</f>
        <v>90.8333333333333</v>
      </c>
      <c r="N124" s="7" t="n">
        <v>6.7</v>
      </c>
      <c r="O124" s="26" t="n">
        <f aca="false">(P124-N124)/P124*100</f>
        <v>39.0909090909091</v>
      </c>
      <c r="P124" s="8" t="n">
        <v>11</v>
      </c>
      <c r="Q124" s="9" t="n">
        <f aca="false">(P124-R124)/R124*100</f>
        <v>-5.17241379310345</v>
      </c>
      <c r="R124" s="10" t="n">
        <v>11.6</v>
      </c>
      <c r="S124" s="10" t="n">
        <v>9.8</v>
      </c>
      <c r="T124" s="10" t="n">
        <v>8.85</v>
      </c>
      <c r="U124" s="7"/>
    </row>
    <row r="125" customFormat="false" ht="14.65" hidden="false" customHeight="false" outlineLevel="0" collapsed="false">
      <c r="A125" s="13" t="n">
        <v>549532</v>
      </c>
      <c r="B125" s="14" t="s">
        <v>413</v>
      </c>
      <c r="C125" s="0" t="s">
        <v>80</v>
      </c>
      <c r="D125" s="0" t="s">
        <v>30</v>
      </c>
      <c r="E125" s="0" t="s">
        <v>54</v>
      </c>
      <c r="F125" s="0" t="s">
        <v>26</v>
      </c>
      <c r="G125" s="7" t="n">
        <v>79.48</v>
      </c>
      <c r="H125" s="9" t="n">
        <v>0.68</v>
      </c>
      <c r="I125" s="9" t="n">
        <v>0.82</v>
      </c>
      <c r="J125" s="7" t="n">
        <v>0.48</v>
      </c>
      <c r="K125" s="7" t="n">
        <v>0.35</v>
      </c>
      <c r="L125" s="7" t="n">
        <v>14.4</v>
      </c>
      <c r="M125" s="26" t="n">
        <f aca="false">(L125-P125)/L125*100</f>
        <v>71.5277777777778</v>
      </c>
      <c r="N125" s="7" t="n">
        <v>3.5</v>
      </c>
      <c r="O125" s="26" t="n">
        <f aca="false">(P125-N125)/P125*100</f>
        <v>14.6341463414634</v>
      </c>
      <c r="P125" s="8" t="n">
        <v>4.1</v>
      </c>
      <c r="Q125" s="9" t="n">
        <f aca="false">(P125-R125)/R125*100</f>
        <v>-8.8888888888889</v>
      </c>
      <c r="R125" s="10" t="n">
        <v>4.5</v>
      </c>
      <c r="S125" s="10" t="n">
        <v>5.15</v>
      </c>
      <c r="T125" s="10" t="n">
        <v>5.9</v>
      </c>
      <c r="U125" s="7"/>
    </row>
    <row r="126" customFormat="false" ht="14.65" hidden="false" customHeight="false" outlineLevel="0" collapsed="false">
      <c r="A126" s="13" t="n">
        <v>577580</v>
      </c>
      <c r="B126" s="14" t="s">
        <v>414</v>
      </c>
      <c r="C126" s="16" t="s">
        <v>415</v>
      </c>
      <c r="D126" s="0" t="s">
        <v>300</v>
      </c>
      <c r="E126" s="0" t="s">
        <v>301</v>
      </c>
      <c r="F126" s="0" t="s">
        <v>26</v>
      </c>
      <c r="G126" s="9" t="n">
        <v>109.83</v>
      </c>
      <c r="H126" s="9" t="n">
        <v>0.49</v>
      </c>
      <c r="I126" s="9" t="n">
        <v>0.83</v>
      </c>
      <c r="J126" s="7" t="n">
        <v>0.47</v>
      </c>
      <c r="K126" s="7" t="n">
        <v>0.25</v>
      </c>
      <c r="L126" s="7" t="n">
        <v>35.5</v>
      </c>
      <c r="M126" s="26" t="n">
        <f aca="false">(L126-P126)/L126*100</f>
        <v>80.2816901408451</v>
      </c>
      <c r="N126" s="7" t="n">
        <v>5.35</v>
      </c>
      <c r="O126" s="26" t="n">
        <f aca="false">(P126-N126)/P126*100</f>
        <v>23.5714285714286</v>
      </c>
      <c r="P126" s="8" t="n">
        <v>7</v>
      </c>
      <c r="Q126" s="9" t="n">
        <f aca="false">(P126-R126)/R126*100</f>
        <v>-5.40540540540541</v>
      </c>
      <c r="R126" s="10" t="n">
        <v>7.4</v>
      </c>
      <c r="S126" s="10" t="n">
        <v>8.6</v>
      </c>
      <c r="T126" s="10" t="n">
        <v>8.9</v>
      </c>
      <c r="U126" s="7"/>
    </row>
    <row r="127" customFormat="false" ht="14.65" hidden="false" customHeight="false" outlineLevel="0" collapsed="false">
      <c r="A127" s="13" t="n">
        <v>577410</v>
      </c>
      <c r="B127" s="14" t="s">
        <v>417</v>
      </c>
      <c r="C127" s="16" t="s">
        <v>418</v>
      </c>
      <c r="D127" s="0" t="s">
        <v>49</v>
      </c>
      <c r="E127" s="0" t="s">
        <v>419</v>
      </c>
      <c r="F127" s="0" t="s">
        <v>26</v>
      </c>
      <c r="G127" s="7" t="n">
        <v>78.96</v>
      </c>
      <c r="H127" s="9" t="n">
        <v>0.88</v>
      </c>
      <c r="I127" s="9" t="n">
        <v>0.95</v>
      </c>
      <c r="J127" s="7" t="n">
        <v>0.89</v>
      </c>
      <c r="K127" s="7" t="n">
        <v>0.66</v>
      </c>
      <c r="L127" s="7" t="n">
        <v>54</v>
      </c>
      <c r="M127" s="26" t="n">
        <f aca="false">(L127-P127)/L127*100</f>
        <v>28.7037037037037</v>
      </c>
      <c r="N127" s="7" t="n">
        <v>17.9</v>
      </c>
      <c r="O127" s="26" t="n">
        <f aca="false">(P127-N127)/P127*100</f>
        <v>53.5064935064935</v>
      </c>
      <c r="P127" s="8" t="n">
        <v>38.5</v>
      </c>
      <c r="Q127" s="17" t="n">
        <f aca="false">(P127-R127)/R127*100</f>
        <v>0</v>
      </c>
      <c r="R127" s="10" t="n">
        <v>38.5</v>
      </c>
      <c r="S127" s="10" t="n">
        <v>41.2</v>
      </c>
      <c r="T127" s="10" t="n">
        <v>43.1</v>
      </c>
      <c r="U127" s="7"/>
    </row>
    <row r="128" customFormat="false" ht="14.65" hidden="false" customHeight="false" outlineLevel="0" collapsed="false">
      <c r="A128" s="13" t="n">
        <v>919383</v>
      </c>
      <c r="B128" s="14" t="s">
        <v>420</v>
      </c>
      <c r="C128" s="16" t="s">
        <v>421</v>
      </c>
      <c r="D128" s="0" t="s">
        <v>30</v>
      </c>
      <c r="E128" s="0" t="s">
        <v>54</v>
      </c>
      <c r="F128" s="19" t="s">
        <v>72</v>
      </c>
      <c r="G128" s="9" t="n">
        <v>141.35</v>
      </c>
      <c r="H128" s="9" t="n">
        <v>0.78</v>
      </c>
      <c r="I128" s="9" t="n">
        <v>0.78</v>
      </c>
      <c r="J128" s="7" t="n">
        <v>-0.53</v>
      </c>
      <c r="K128" s="7" t="n">
        <v>-0.22</v>
      </c>
      <c r="L128" s="7" t="n">
        <v>18.9</v>
      </c>
      <c r="M128" s="26" t="n">
        <f aca="false">(L128-P128)/L128*100</f>
        <v>93.4920634920635</v>
      </c>
      <c r="N128" s="7" t="n">
        <v>1.1</v>
      </c>
      <c r="O128" s="26" t="n">
        <f aca="false">(P128-N128)/P128*100</f>
        <v>10.5691056910569</v>
      </c>
      <c r="P128" s="8" t="n">
        <v>1.23</v>
      </c>
      <c r="Q128" s="9" t="n">
        <f aca="false">(P128-R128)/R128*100</f>
        <v>-8.8888888888889</v>
      </c>
      <c r="R128" s="10" t="n">
        <v>1.35</v>
      </c>
      <c r="S128" s="10" t="n">
        <v>1.64</v>
      </c>
      <c r="T128" s="10" t="n">
        <v>1.65</v>
      </c>
      <c r="U128" s="7"/>
    </row>
    <row r="129" customFormat="false" ht="14.65" hidden="false" customHeight="false" outlineLevel="0" collapsed="false">
      <c r="A129" s="13" t="n">
        <v>579200</v>
      </c>
      <c r="B129" s="14" t="s">
        <v>423</v>
      </c>
      <c r="C129" s="18" t="s">
        <v>424</v>
      </c>
      <c r="D129" s="0" t="s">
        <v>30</v>
      </c>
      <c r="E129" s="0" t="s">
        <v>200</v>
      </c>
      <c r="F129" s="0" t="s">
        <v>26</v>
      </c>
      <c r="G129" s="9" t="n">
        <v>87.47</v>
      </c>
      <c r="H129" s="9" t="n">
        <v>0.48</v>
      </c>
      <c r="I129" s="9" t="n">
        <v>0.64</v>
      </c>
      <c r="J129" s="7" t="n">
        <v>0.53</v>
      </c>
      <c r="K129" s="7" t="n">
        <v>0.35</v>
      </c>
      <c r="L129" s="7" t="n">
        <v>260</v>
      </c>
      <c r="M129" s="26" t="n">
        <f aca="false">(L129-P129)/L129*100</f>
        <v>91.9230769230769</v>
      </c>
      <c r="N129" s="7" t="n">
        <v>15.5</v>
      </c>
      <c r="O129" s="26" t="n">
        <f aca="false">(P129-N129)/P129*100</f>
        <v>26.1904761904762</v>
      </c>
      <c r="P129" s="8" t="n">
        <v>21</v>
      </c>
      <c r="Q129" s="9" t="n">
        <f aca="false">(P129-R129)/R129*100</f>
        <v>-37.3134328358209</v>
      </c>
      <c r="R129" s="10" t="n">
        <v>33.5</v>
      </c>
      <c r="S129" s="10" t="n">
        <v>37.2</v>
      </c>
      <c r="T129" s="10" t="n">
        <v>37</v>
      </c>
      <c r="U129" s="7"/>
    </row>
    <row r="130" customFormat="false" ht="14.65" hidden="false" customHeight="false" outlineLevel="0" collapsed="false">
      <c r="A130" s="13" t="n">
        <v>575314</v>
      </c>
      <c r="B130" s="14" t="s">
        <v>426</v>
      </c>
      <c r="C130" s="18" t="s">
        <v>427</v>
      </c>
      <c r="D130" s="0" t="s">
        <v>24</v>
      </c>
      <c r="E130" s="0" t="s">
        <v>214</v>
      </c>
      <c r="F130" s="0" t="s">
        <v>26</v>
      </c>
      <c r="G130" s="7"/>
      <c r="H130" s="7"/>
      <c r="I130" s="20" t="n">
        <v>1.25</v>
      </c>
      <c r="J130" s="7"/>
      <c r="K130" s="7"/>
      <c r="L130" s="7" t="n">
        <v>24.2</v>
      </c>
      <c r="M130" s="26" t="n">
        <f aca="false">(L130-P130)/L130*100</f>
        <v>4.54545454545454</v>
      </c>
      <c r="N130" s="7" t="n">
        <v>17.4</v>
      </c>
      <c r="O130" s="26" t="n">
        <f aca="false">(P130-N130)/P130*100</f>
        <v>24.6753246753247</v>
      </c>
      <c r="P130" s="8" t="n">
        <v>23.1</v>
      </c>
      <c r="Q130" s="20" t="n">
        <f aca="false">(P130-R130)/R130*100</f>
        <v>10.5263157894737</v>
      </c>
      <c r="R130" s="10" t="n">
        <v>20.9</v>
      </c>
      <c r="S130" s="10" t="n">
        <v>23.45</v>
      </c>
      <c r="T130" s="10" t="n">
        <v>19.05</v>
      </c>
      <c r="U130" s="7"/>
    </row>
    <row r="131" customFormat="false" ht="14.65" hidden="false" customHeight="false" outlineLevel="0" collapsed="false">
      <c r="A131" s="13" t="n">
        <v>580150</v>
      </c>
      <c r="B131" s="14" t="s">
        <v>429</v>
      </c>
      <c r="C131" s="18"/>
      <c r="D131" s="0" t="s">
        <v>49</v>
      </c>
      <c r="E131" s="0" t="s">
        <v>81</v>
      </c>
      <c r="F131" s="0" t="s">
        <v>26</v>
      </c>
      <c r="G131" s="9" t="n">
        <v>104.85</v>
      </c>
      <c r="H131" s="9" t="n">
        <v>0.68</v>
      </c>
      <c r="I131" s="9" t="n">
        <v>0.86</v>
      </c>
      <c r="J131" s="7" t="n">
        <v>1.08</v>
      </c>
      <c r="K131" s="7" t="n">
        <v>0.59</v>
      </c>
      <c r="L131" s="7" t="n">
        <v>33.8</v>
      </c>
      <c r="M131" s="26" t="n">
        <f aca="false">(L131-P131)/L131*100</f>
        <v>45.8579881656805</v>
      </c>
      <c r="N131" s="7" t="n">
        <v>17</v>
      </c>
      <c r="O131" s="26" t="n">
        <f aca="false">(P131-N131)/P131*100</f>
        <v>7.10382513661203</v>
      </c>
      <c r="P131" s="8" t="n">
        <v>18.3</v>
      </c>
      <c r="Q131" s="9" t="n">
        <f aca="false">(P131-R131)/R131*100</f>
        <v>-14.8837209302326</v>
      </c>
      <c r="R131" s="10" t="n">
        <v>21.5</v>
      </c>
      <c r="S131" s="10" t="n">
        <v>21</v>
      </c>
      <c r="T131" s="10" t="n">
        <v>23</v>
      </c>
      <c r="U131" s="7"/>
    </row>
    <row r="132" customFormat="false" ht="14.65" hidden="false" customHeight="false" outlineLevel="0" collapsed="false">
      <c r="A132" s="13" t="n">
        <v>507460</v>
      </c>
      <c r="B132" s="14" t="s">
        <v>431</v>
      </c>
      <c r="C132" s="16" t="s">
        <v>432</v>
      </c>
      <c r="D132" s="0" t="s">
        <v>30</v>
      </c>
      <c r="E132" s="0" t="s">
        <v>31</v>
      </c>
      <c r="F132" s="19" t="s">
        <v>72</v>
      </c>
      <c r="G132" s="9" t="n">
        <v>155.77</v>
      </c>
      <c r="H132" s="9" t="n">
        <v>0.54</v>
      </c>
      <c r="I132" s="9" t="n">
        <v>0.8</v>
      </c>
      <c r="J132" s="7" t="n">
        <v>1.73</v>
      </c>
      <c r="K132" s="7" t="n">
        <v>0.64</v>
      </c>
      <c r="L132" s="7" t="n">
        <v>42.5</v>
      </c>
      <c r="M132" s="26" t="n">
        <f aca="false">(L132-P132)/L132*100</f>
        <v>87.7411764705882</v>
      </c>
      <c r="N132" s="7" t="n">
        <v>4.9</v>
      </c>
      <c r="O132" s="26" t="n">
        <f aca="false">(P132-N132)/P132*100</f>
        <v>5.95009596928982</v>
      </c>
      <c r="P132" s="8" t="n">
        <v>5.21</v>
      </c>
      <c r="Q132" s="20" t="n">
        <f aca="false">(P132-R132)/R132*100</f>
        <v>0.192307692307688</v>
      </c>
      <c r="R132" s="10" t="n">
        <v>5.2</v>
      </c>
      <c r="S132" s="10" t="n">
        <v>6.65</v>
      </c>
      <c r="T132" s="10" t="n">
        <v>8.8</v>
      </c>
    </row>
    <row r="133" customFormat="false" ht="14.65" hidden="false" customHeight="false" outlineLevel="0" collapsed="false">
      <c r="A133" s="13" t="n">
        <v>527300</v>
      </c>
      <c r="B133" s="14" t="s">
        <v>434</v>
      </c>
      <c r="C133" s="16" t="s">
        <v>435</v>
      </c>
      <c r="D133" s="0" t="s">
        <v>40</v>
      </c>
      <c r="E133" s="0" t="s">
        <v>163</v>
      </c>
      <c r="F133" s="0" t="s">
        <v>26</v>
      </c>
      <c r="G133" s="9" t="n">
        <v>104.38</v>
      </c>
      <c r="H133" s="9" t="n">
        <v>0.71</v>
      </c>
      <c r="I133" s="9" t="n">
        <v>0.86</v>
      </c>
      <c r="J133" s="7" t="n">
        <v>0.44</v>
      </c>
      <c r="K133" s="7" t="n">
        <v>0.24</v>
      </c>
      <c r="L133" s="7" t="n">
        <v>25.9</v>
      </c>
      <c r="M133" s="26" t="n">
        <f aca="false">(L133-P133)/L133*100</f>
        <v>84.1698841698842</v>
      </c>
      <c r="N133" s="7" t="n">
        <v>3.6</v>
      </c>
      <c r="O133" s="26" t="n">
        <f aca="false">(P133-N133)/P133*100</f>
        <v>12.1951219512195</v>
      </c>
      <c r="P133" s="8" t="n">
        <v>4.1</v>
      </c>
      <c r="Q133" s="9" t="n">
        <f aca="false">(P133-R133)/R133*100</f>
        <v>-18</v>
      </c>
      <c r="R133" s="10" t="n">
        <v>5</v>
      </c>
      <c r="S133" s="10" t="n">
        <v>5</v>
      </c>
      <c r="T133" s="10" t="n">
        <v>4.9</v>
      </c>
      <c r="U133" s="7"/>
    </row>
    <row r="134" customFormat="false" ht="14.65" hidden="false" customHeight="false" outlineLevel="0" collapsed="false">
      <c r="A134" s="13" t="n">
        <v>586150</v>
      </c>
      <c r="B134" s="14" t="s">
        <v>437</v>
      </c>
      <c r="C134" s="18" t="s">
        <v>80</v>
      </c>
      <c r="D134" s="0" t="s">
        <v>35</v>
      </c>
      <c r="E134" s="0" t="s">
        <v>36</v>
      </c>
      <c r="F134" s="0" t="s">
        <v>26</v>
      </c>
      <c r="G134" s="9" t="n">
        <v>122.26</v>
      </c>
      <c r="H134" s="9" t="n">
        <v>0.92</v>
      </c>
      <c r="I134" s="20" t="n">
        <v>1.1</v>
      </c>
      <c r="J134" s="7" t="n">
        <v>1.32</v>
      </c>
      <c r="K134" s="7" t="n">
        <v>0.62</v>
      </c>
      <c r="L134" s="7" t="n">
        <v>99.95</v>
      </c>
      <c r="M134" s="26" t="n">
        <f aca="false">(L134-P134)/L134*100</f>
        <v>48.9744872436218</v>
      </c>
      <c r="N134" s="7" t="n">
        <v>33.5</v>
      </c>
      <c r="O134" s="26" t="n">
        <f aca="false">(P134-N134)/P134*100</f>
        <v>34.3137254901961</v>
      </c>
      <c r="P134" s="8" t="n">
        <v>51</v>
      </c>
      <c r="Q134" s="20" t="n">
        <f aca="false">(P134-R134)/R134*100</f>
        <v>9.67741935483871</v>
      </c>
      <c r="R134" s="10" t="n">
        <v>46.5</v>
      </c>
      <c r="S134" s="10" t="n">
        <v>44.7</v>
      </c>
      <c r="T134" s="10" t="n">
        <v>47.1</v>
      </c>
      <c r="U134" s="7"/>
    </row>
    <row r="135" customFormat="false" ht="14.65" hidden="false" customHeight="false" outlineLevel="0" collapsed="false">
      <c r="A135" s="13" t="n">
        <v>565132</v>
      </c>
      <c r="B135" s="14" t="s">
        <v>439</v>
      </c>
      <c r="C135" s="18" t="s">
        <v>440</v>
      </c>
      <c r="D135" s="0" t="s">
        <v>35</v>
      </c>
      <c r="E135" s="0" t="s">
        <v>36</v>
      </c>
      <c r="F135" s="0" t="s">
        <v>26</v>
      </c>
      <c r="G135" s="7" t="n">
        <v>75.39</v>
      </c>
      <c r="H135" s="9" t="n">
        <v>0.89</v>
      </c>
      <c r="I135" s="7" t="n">
        <v>1</v>
      </c>
      <c r="J135" s="7" t="n">
        <v>0.75</v>
      </c>
      <c r="K135" s="7" t="n">
        <v>0.58</v>
      </c>
      <c r="L135" s="7" t="n">
        <v>36</v>
      </c>
      <c r="M135" s="26" t="n">
        <f aca="false">(L135-P135)/L135*100</f>
        <v>27.5</v>
      </c>
      <c r="N135" s="7" t="n">
        <v>21.5</v>
      </c>
      <c r="O135" s="26" t="n">
        <f aca="false">(P135-N135)/P135*100</f>
        <v>17.6245210727969</v>
      </c>
      <c r="P135" s="8" t="n">
        <v>26.1</v>
      </c>
      <c r="Q135" s="20" t="n">
        <f aca="false">(P135-R135)/R135*100</f>
        <v>8.70470637234486</v>
      </c>
      <c r="R135" s="10" t="n">
        <v>24.01</v>
      </c>
      <c r="S135" s="10" t="n">
        <v>23.15</v>
      </c>
      <c r="T135" s="10" t="n">
        <v>28.1</v>
      </c>
      <c r="U135" s="7"/>
    </row>
    <row r="136" customFormat="false" ht="14.65" hidden="false" customHeight="false" outlineLevel="0" collapsed="false">
      <c r="A136" s="13" t="n">
        <v>565773</v>
      </c>
      <c r="B136" s="14" t="s">
        <v>442</v>
      </c>
      <c r="C136" s="18" t="s">
        <v>443</v>
      </c>
      <c r="D136" s="0" t="s">
        <v>49</v>
      </c>
      <c r="E136" s="0" t="s">
        <v>365</v>
      </c>
      <c r="F136" s="0" t="s">
        <v>26</v>
      </c>
      <c r="G136" s="7"/>
      <c r="H136" s="7"/>
      <c r="I136" s="7"/>
      <c r="J136" s="7"/>
      <c r="K136" s="7"/>
      <c r="L136" s="7" t="n">
        <v>20.7</v>
      </c>
      <c r="M136" s="26" t="n">
        <f aca="false">(L136-P136)/L136*100</f>
        <v>3.38164251207729</v>
      </c>
      <c r="N136" s="7" t="n">
        <v>17</v>
      </c>
      <c r="O136" s="26" t="n">
        <f aca="false">(P136-N136)/P136*100</f>
        <v>15</v>
      </c>
      <c r="P136" s="8" t="n">
        <v>20</v>
      </c>
      <c r="Q136" s="20" t="n">
        <f aca="false">(P136-R136)/R136*100</f>
        <v>9.89010989010989</v>
      </c>
      <c r="R136" s="10" t="n">
        <v>18.2</v>
      </c>
      <c r="S136" s="10" t="n">
        <v>17.55</v>
      </c>
      <c r="T136" s="10"/>
      <c r="U136" s="7"/>
    </row>
    <row r="137" customFormat="false" ht="14.65" hidden="false" customHeight="false" outlineLevel="0" collapsed="false">
      <c r="A137" s="13" t="n">
        <v>587980</v>
      </c>
      <c r="B137" s="14" t="s">
        <v>445</v>
      </c>
      <c r="C137" s="18" t="s">
        <v>446</v>
      </c>
      <c r="D137" s="0" t="s">
        <v>40</v>
      </c>
      <c r="E137" s="0" t="s">
        <v>275</v>
      </c>
      <c r="F137" s="0" t="s">
        <v>26</v>
      </c>
      <c r="G137" s="7" t="n">
        <v>54.83</v>
      </c>
      <c r="H137" s="9" t="n">
        <v>0.88</v>
      </c>
      <c r="I137" s="9" t="n">
        <v>0.95</v>
      </c>
      <c r="J137" s="7" t="n">
        <v>0.36</v>
      </c>
      <c r="K137" s="7" t="n">
        <v>0.38</v>
      </c>
      <c r="L137" s="7" t="n">
        <v>12.45</v>
      </c>
      <c r="M137" s="26" t="n">
        <f aca="false">(L137-P137)/L137*100</f>
        <v>71.8875502008032</v>
      </c>
      <c r="N137" s="7" t="n">
        <v>3.3</v>
      </c>
      <c r="O137" s="26" t="n">
        <f aca="false">(P137-N137)/P137*100</f>
        <v>5.71428571428572</v>
      </c>
      <c r="P137" s="8" t="n">
        <v>3.5</v>
      </c>
      <c r="Q137" s="9" t="n">
        <f aca="false">(P137-R137)/R137*100</f>
        <v>-2.77777777777778</v>
      </c>
      <c r="R137" s="10" t="n">
        <v>3.6</v>
      </c>
      <c r="S137" s="10" t="n">
        <v>3.9</v>
      </c>
      <c r="T137" s="10" t="n">
        <v>3.65</v>
      </c>
      <c r="U137" s="7"/>
    </row>
    <row r="138" customFormat="false" ht="14.65" hidden="false" customHeight="false" outlineLevel="0" collapsed="false">
      <c r="A138" s="13" t="n">
        <v>580060</v>
      </c>
      <c r="B138" s="14" t="s">
        <v>448</v>
      </c>
      <c r="C138" s="18" t="s">
        <v>449</v>
      </c>
      <c r="D138" s="0" t="s">
        <v>30</v>
      </c>
      <c r="E138" s="0" t="s">
        <v>200</v>
      </c>
      <c r="F138" s="0" t="s">
        <v>26</v>
      </c>
      <c r="G138" s="9" t="n">
        <v>99.18</v>
      </c>
      <c r="H138" s="9" t="n">
        <v>0.66</v>
      </c>
      <c r="I138" s="9" t="n">
        <v>0.92</v>
      </c>
      <c r="J138" s="7" t="n">
        <v>0.5</v>
      </c>
      <c r="K138" s="7" t="n">
        <v>0.29</v>
      </c>
      <c r="L138" s="7" t="n">
        <v>91.67</v>
      </c>
      <c r="M138" s="26" t="n">
        <f aca="false">(L138-P138)/L138*100</f>
        <v>64.5467437547726</v>
      </c>
      <c r="N138" s="7" t="n">
        <v>29</v>
      </c>
      <c r="O138" s="26" t="n">
        <f aca="false">(P138-N138)/P138*100</f>
        <v>10.7692307692308</v>
      </c>
      <c r="P138" s="8" t="n">
        <v>32.5</v>
      </c>
      <c r="Q138" s="20" t="n">
        <f aca="false">(P138-R138)/R138*100</f>
        <v>1.5625</v>
      </c>
      <c r="R138" s="10" t="n">
        <v>32</v>
      </c>
      <c r="S138" s="10" t="n">
        <v>36.5</v>
      </c>
      <c r="T138" s="10" t="n">
        <v>32</v>
      </c>
      <c r="U138" s="7"/>
    </row>
    <row r="139" customFormat="false" ht="14.65" hidden="false" customHeight="false" outlineLevel="0" collapsed="false">
      <c r="A139" s="13" t="n">
        <v>625170</v>
      </c>
      <c r="B139" s="14" t="s">
        <v>451</v>
      </c>
      <c r="C139" s="16" t="s">
        <v>452</v>
      </c>
      <c r="D139" s="0" t="s">
        <v>24</v>
      </c>
      <c r="E139" s="0" t="s">
        <v>25</v>
      </c>
      <c r="F139" s="0" t="s">
        <v>26</v>
      </c>
      <c r="G139" s="9" t="n">
        <v>229.52</v>
      </c>
      <c r="H139" s="20" t="n">
        <v>1.18</v>
      </c>
      <c r="I139" s="9" t="n">
        <v>0.86</v>
      </c>
      <c r="J139" s="7" t="n">
        <v>2.23</v>
      </c>
      <c r="K139" s="7" t="n">
        <v>0.56</v>
      </c>
      <c r="L139" s="7" t="n">
        <v>131</v>
      </c>
      <c r="M139" s="26" t="n">
        <f aca="false">(L139-P139)/L139*100</f>
        <v>98.5496183206107</v>
      </c>
      <c r="N139" s="7" t="n">
        <v>1.25</v>
      </c>
      <c r="O139" s="26" t="n">
        <f aca="false">(P139-N139)/P139*100</f>
        <v>34.2105263157895</v>
      </c>
      <c r="P139" s="8" t="n">
        <v>1.9</v>
      </c>
      <c r="Q139" s="9" t="n">
        <f aca="false">(P139-R139)/R139*100</f>
        <v>-9.52380952380953</v>
      </c>
      <c r="R139" s="10" t="n">
        <v>2.1</v>
      </c>
      <c r="S139" s="10" t="n">
        <v>2.4</v>
      </c>
      <c r="T139" s="10" t="n">
        <v>2.6</v>
      </c>
      <c r="U139" s="7"/>
    </row>
    <row r="140" customFormat="false" ht="14.65" hidden="false" customHeight="false" outlineLevel="0" collapsed="false">
      <c r="A140" s="13" t="n">
        <v>588040</v>
      </c>
      <c r="B140" s="14" t="s">
        <v>454</v>
      </c>
      <c r="C140" s="16" t="s">
        <v>455</v>
      </c>
      <c r="D140" s="0" t="s">
        <v>35</v>
      </c>
      <c r="E140" s="0" t="s">
        <v>36</v>
      </c>
      <c r="F140" s="0" t="s">
        <v>26</v>
      </c>
      <c r="G140" s="9" t="n">
        <v>114.65</v>
      </c>
      <c r="H140" s="20" t="n">
        <v>1.32</v>
      </c>
      <c r="I140" s="20" t="n">
        <v>1.11</v>
      </c>
      <c r="J140" s="7" t="n">
        <v>1.2</v>
      </c>
      <c r="K140" s="7" t="n">
        <v>0.61</v>
      </c>
      <c r="L140" s="7" t="n">
        <v>50.5</v>
      </c>
      <c r="M140" s="26" t="n">
        <f aca="false">(L140-P140)/L140*100</f>
        <v>71.980198019802</v>
      </c>
      <c r="N140" s="7" t="n">
        <v>8.5</v>
      </c>
      <c r="O140" s="26" t="n">
        <f aca="false">(P140-N140)/P140*100</f>
        <v>39.9293286219081</v>
      </c>
      <c r="P140" s="8" t="n">
        <v>14.15</v>
      </c>
      <c r="Q140" s="20" t="n">
        <f aca="false">(P140-R140)/R140*100</f>
        <v>8.84615384615385</v>
      </c>
      <c r="R140" s="10" t="n">
        <v>13</v>
      </c>
      <c r="S140" s="10" t="n">
        <v>12.65</v>
      </c>
      <c r="T140" s="10" t="n">
        <v>12.5</v>
      </c>
      <c r="U140" s="7"/>
    </row>
    <row r="141" customFormat="false" ht="14.65" hidden="false" customHeight="false" outlineLevel="0" collapsed="false">
      <c r="A141" s="13" t="n">
        <v>585150</v>
      </c>
      <c r="B141" s="14" t="s">
        <v>457</v>
      </c>
      <c r="C141" s="16"/>
      <c r="D141" s="0" t="s">
        <v>35</v>
      </c>
      <c r="E141" s="0" t="s">
        <v>36</v>
      </c>
      <c r="F141" s="0" t="s">
        <v>26</v>
      </c>
      <c r="G141" s="9" t="n">
        <v>139.93</v>
      </c>
      <c r="H141" s="9" t="n">
        <v>0.67</v>
      </c>
      <c r="I141" s="9" t="n">
        <v>0.82</v>
      </c>
      <c r="J141" s="7" t="n">
        <v>1.77</v>
      </c>
      <c r="K141" s="7" t="n">
        <v>0.73</v>
      </c>
      <c r="L141" s="7" t="n">
        <v>74.9</v>
      </c>
      <c r="M141" s="26" t="n">
        <f aca="false">(L141-P141)/L141*100</f>
        <v>62.8838451268358</v>
      </c>
      <c r="N141" s="7" t="n">
        <v>21.75</v>
      </c>
      <c r="O141" s="26" t="n">
        <f aca="false">(P141-N141)/P141*100</f>
        <v>21.7625899280576</v>
      </c>
      <c r="P141" s="8" t="n">
        <v>27.8</v>
      </c>
      <c r="Q141" s="20" t="n">
        <f aca="false">(P141-R141)/R141*100</f>
        <v>9.01960784313726</v>
      </c>
      <c r="R141" s="10" t="n">
        <v>25.5</v>
      </c>
      <c r="S141" s="10" t="n">
        <v>37.5</v>
      </c>
      <c r="T141" s="10" t="n">
        <v>40.5</v>
      </c>
      <c r="U141" s="7"/>
    </row>
    <row r="142" customFormat="false" ht="14.65" hidden="false" customHeight="false" outlineLevel="0" collapsed="false">
      <c r="A142" s="13" t="n">
        <v>913585</v>
      </c>
      <c r="B142" s="14" t="s">
        <v>459</v>
      </c>
      <c r="C142" s="16" t="s">
        <v>460</v>
      </c>
      <c r="D142" s="0" t="s">
        <v>40</v>
      </c>
      <c r="E142" s="0" t="s">
        <v>41</v>
      </c>
      <c r="F142" s="0" t="s">
        <v>26</v>
      </c>
      <c r="G142" s="7" t="n">
        <v>57.73</v>
      </c>
      <c r="H142" s="9" t="n">
        <v>0.81</v>
      </c>
      <c r="I142" s="9" t="n">
        <v>0.98</v>
      </c>
      <c r="J142" s="7" t="n">
        <v>0.55</v>
      </c>
      <c r="K142" s="7" t="n">
        <v>0.55</v>
      </c>
      <c r="L142" s="7" t="n">
        <v>25.95</v>
      </c>
      <c r="M142" s="26" t="n">
        <f aca="false">(L142-P142)/L142*100</f>
        <v>59.4990366088632</v>
      </c>
      <c r="N142" s="7" t="n">
        <v>10</v>
      </c>
      <c r="O142" s="26" t="n">
        <f aca="false">(P142-N142)/P142*100</f>
        <v>4.85252140818268</v>
      </c>
      <c r="P142" s="8" t="n">
        <v>10.51</v>
      </c>
      <c r="Q142" s="20" t="n">
        <f aca="false">(P142-R142)/R142*100</f>
        <v>5.1</v>
      </c>
      <c r="R142" s="10" t="n">
        <v>10</v>
      </c>
      <c r="S142" s="10" t="n">
        <v>12.1</v>
      </c>
      <c r="T142" s="10" t="n">
        <v>12.6</v>
      </c>
      <c r="U142" s="7"/>
    </row>
    <row r="143" customFormat="false" ht="14.65" hidden="false" customHeight="false" outlineLevel="0" collapsed="false">
      <c r="A143" s="13" t="n">
        <v>586590</v>
      </c>
      <c r="B143" s="14" t="s">
        <v>462</v>
      </c>
      <c r="C143" s="18" t="s">
        <v>463</v>
      </c>
      <c r="D143" s="0" t="s">
        <v>30</v>
      </c>
      <c r="E143" s="0" t="s">
        <v>31</v>
      </c>
      <c r="F143" s="0" t="s">
        <v>26</v>
      </c>
      <c r="G143" s="7" t="n">
        <v>56.9</v>
      </c>
      <c r="H143" s="9" t="n">
        <v>0.97</v>
      </c>
      <c r="I143" s="20" t="n">
        <v>1.03</v>
      </c>
      <c r="J143" s="7" t="n">
        <v>0.55</v>
      </c>
      <c r="K143" s="7" t="n">
        <v>0.55</v>
      </c>
      <c r="L143" s="7" t="n">
        <v>45.9</v>
      </c>
      <c r="M143" s="26" t="n">
        <f aca="false">(L143-P143)/L143*100</f>
        <v>37.2549019607843</v>
      </c>
      <c r="N143" s="7" t="n">
        <v>18.3</v>
      </c>
      <c r="O143" s="26" t="n">
        <f aca="false">(P143-N143)/P143*100</f>
        <v>36.4583333333333</v>
      </c>
      <c r="P143" s="8" t="n">
        <v>28.8</v>
      </c>
      <c r="Q143" s="20" t="n">
        <f aca="false">(P143-R143)/R143*100</f>
        <v>2.85714285714286</v>
      </c>
      <c r="R143" s="10" t="n">
        <v>28</v>
      </c>
      <c r="S143" s="10" t="n">
        <v>29.1</v>
      </c>
      <c r="T143" s="10" t="n">
        <v>28.5</v>
      </c>
      <c r="U143" s="7"/>
    </row>
    <row r="144" customFormat="false" ht="14.65" hidden="false" customHeight="false" outlineLevel="0" collapsed="false">
      <c r="A144" s="13" t="n">
        <v>555611</v>
      </c>
      <c r="B144" s="14" t="s">
        <v>1043</v>
      </c>
      <c r="C144" s="18" t="s">
        <v>466</v>
      </c>
      <c r="D144" s="0" t="s">
        <v>40</v>
      </c>
      <c r="E144" s="0" t="s">
        <v>41</v>
      </c>
      <c r="F144" s="0" t="s">
        <v>26</v>
      </c>
      <c r="G144" s="7"/>
      <c r="H144" s="7"/>
      <c r="I144" s="7"/>
      <c r="J144" s="7"/>
      <c r="K144" s="7"/>
      <c r="L144" s="7" t="n">
        <v>7.9</v>
      </c>
      <c r="M144" s="26" t="n">
        <f aca="false">(L144-P144)/L144*100</f>
        <v>13.9240506329114</v>
      </c>
      <c r="N144" s="7" t="n">
        <v>6.3</v>
      </c>
      <c r="O144" s="26" t="n">
        <f aca="false">(P144-N144)/P144*100</f>
        <v>7.35294117647059</v>
      </c>
      <c r="P144" s="8" t="n">
        <v>6.8</v>
      </c>
      <c r="Q144" s="9" t="n">
        <f aca="false">(P144-R144)/R144*100</f>
        <v>-6.84931506849315</v>
      </c>
      <c r="R144" s="10" t="n">
        <v>7.3</v>
      </c>
      <c r="S144" s="10" t="n">
        <v>7.35</v>
      </c>
      <c r="T144" s="10"/>
      <c r="U144" s="7"/>
    </row>
    <row r="145" customFormat="false" ht="14.65" hidden="false" customHeight="false" outlineLevel="0" collapsed="false">
      <c r="A145" s="13" t="n">
        <v>555540</v>
      </c>
      <c r="B145" s="14" t="s">
        <v>468</v>
      </c>
      <c r="C145" s="18" t="s">
        <v>469</v>
      </c>
      <c r="D145" s="0" t="s">
        <v>76</v>
      </c>
      <c r="E145" s="0" t="s">
        <v>178</v>
      </c>
      <c r="F145" s="0" t="s">
        <v>26</v>
      </c>
      <c r="G145" s="9" t="n">
        <v>85.53</v>
      </c>
      <c r="H145" s="9" t="n">
        <v>0.79</v>
      </c>
      <c r="I145" s="9" t="n">
        <v>0.94</v>
      </c>
      <c r="J145" s="7" t="n">
        <v>1.12</v>
      </c>
      <c r="K145" s="7" t="n">
        <v>0.76</v>
      </c>
      <c r="L145" s="7" t="n">
        <v>93.5</v>
      </c>
      <c r="M145" s="26" t="n">
        <f aca="false">(L145-P145)/L145*100</f>
        <v>88.2352941176471</v>
      </c>
      <c r="N145" s="7" t="n">
        <v>9</v>
      </c>
      <c r="O145" s="26" t="n">
        <f aca="false">(P145-N145)/P145*100</f>
        <v>18.1818181818182</v>
      </c>
      <c r="P145" s="8" t="n">
        <v>11</v>
      </c>
      <c r="Q145" s="20" t="n">
        <f aca="false">(P145-R145)/R145*100</f>
        <v>2.80373831775702</v>
      </c>
      <c r="R145" s="10" t="n">
        <v>10.7</v>
      </c>
      <c r="S145" s="10" t="n">
        <v>12.5</v>
      </c>
      <c r="T145" s="10" t="n">
        <v>12.3</v>
      </c>
      <c r="U145" s="7"/>
    </row>
    <row r="146" customFormat="false" ht="14.65" hidden="false" customHeight="false" outlineLevel="0" collapsed="false">
      <c r="A146" s="13" t="n">
        <v>600520</v>
      </c>
      <c r="B146" s="14" t="s">
        <v>471</v>
      </c>
      <c r="C146" s="18" t="s">
        <v>472</v>
      </c>
      <c r="D146" s="0" t="s">
        <v>30</v>
      </c>
      <c r="E146" s="0" t="s">
        <v>31</v>
      </c>
      <c r="F146" s="0" t="s">
        <v>26</v>
      </c>
      <c r="G146" s="9" t="n">
        <v>150.43</v>
      </c>
      <c r="H146" s="9" t="n">
        <v>0.85</v>
      </c>
      <c r="I146" s="20" t="n">
        <v>1.05</v>
      </c>
      <c r="J146" s="7" t="n">
        <v>0.62</v>
      </c>
      <c r="K146" s="7" t="n">
        <v>0.24</v>
      </c>
      <c r="L146" s="7" t="n">
        <v>42</v>
      </c>
      <c r="M146" s="26" t="n">
        <f aca="false">(L146-P146)/L146*100</f>
        <v>79.0476190476191</v>
      </c>
      <c r="N146" s="7" t="n">
        <v>5.2</v>
      </c>
      <c r="O146" s="26" t="n">
        <f aca="false">(P146-N146)/P146*100</f>
        <v>40.9090909090909</v>
      </c>
      <c r="P146" s="8" t="n">
        <v>8.8</v>
      </c>
      <c r="Q146" s="20" t="n">
        <f aca="false">(P146-R146)/R146*100</f>
        <v>22.2222222222222</v>
      </c>
      <c r="R146" s="10" t="n">
        <v>7.2</v>
      </c>
      <c r="S146" s="10" t="n">
        <v>7.6</v>
      </c>
      <c r="T146" s="10" t="n">
        <v>9.2</v>
      </c>
      <c r="U146" s="7"/>
    </row>
    <row r="147" customFormat="false" ht="14.65" hidden="false" customHeight="false" outlineLevel="0" collapsed="false">
      <c r="A147" s="13" t="n">
        <v>542990</v>
      </c>
      <c r="B147" s="14" t="s">
        <v>474</v>
      </c>
      <c r="C147" s="18" t="s">
        <v>80</v>
      </c>
      <c r="D147" s="0" t="s">
        <v>40</v>
      </c>
      <c r="E147" s="0" t="s">
        <v>190</v>
      </c>
      <c r="F147" s="0" t="s">
        <v>26</v>
      </c>
      <c r="G147" s="7"/>
      <c r="H147" s="9" t="n">
        <v>0.8</v>
      </c>
      <c r="I147" s="20" t="n">
        <v>1.06</v>
      </c>
      <c r="J147" s="7"/>
      <c r="K147" s="7"/>
      <c r="L147" s="7" t="n">
        <v>12.9</v>
      </c>
      <c r="M147" s="26" t="n">
        <f aca="false">(L147-P147)/L147*100</f>
        <v>23.2558139534884</v>
      </c>
      <c r="N147" s="7" t="n">
        <v>8.3</v>
      </c>
      <c r="O147" s="26" t="n">
        <f aca="false">(P147-N147)/P147*100</f>
        <v>16.1616161616162</v>
      </c>
      <c r="P147" s="8" t="n">
        <v>9.9</v>
      </c>
      <c r="Q147" s="20" t="n">
        <f aca="false">(P147-R147)/R147*100</f>
        <v>8.7912087912088</v>
      </c>
      <c r="R147" s="10" t="n">
        <v>9.1</v>
      </c>
      <c r="S147" s="10" t="n">
        <v>9.35</v>
      </c>
      <c r="T147" s="10" t="n">
        <v>9.05</v>
      </c>
      <c r="U147" s="7"/>
    </row>
    <row r="148" customFormat="false" ht="14.65" hidden="false" customHeight="false" outlineLevel="0" collapsed="false">
      <c r="A148" s="13" t="n">
        <v>608050</v>
      </c>
      <c r="B148" s="14" t="s">
        <v>476</v>
      </c>
      <c r="C148" s="16" t="s">
        <v>477</v>
      </c>
      <c r="D148" s="0" t="s">
        <v>76</v>
      </c>
      <c r="E148" s="0" t="s">
        <v>77</v>
      </c>
      <c r="F148" s="0" t="s">
        <v>26</v>
      </c>
      <c r="G148" s="9" t="n">
        <v>111.63</v>
      </c>
      <c r="H148" s="9" t="n">
        <v>0.6</v>
      </c>
      <c r="I148" s="9" t="n">
        <v>0.91</v>
      </c>
      <c r="J148" s="7" t="n">
        <v>0.73</v>
      </c>
      <c r="K148" s="7" t="n">
        <v>0.38</v>
      </c>
      <c r="L148" s="7" t="n">
        <v>46</v>
      </c>
      <c r="M148" s="26" t="n">
        <f aca="false">(L148-P148)/L148*100</f>
        <v>71.0869565217391</v>
      </c>
      <c r="N148" s="7" t="n">
        <v>12.5</v>
      </c>
      <c r="O148" s="26" t="n">
        <f aca="false">(P148-N148)/P148*100</f>
        <v>6.01503759398497</v>
      </c>
      <c r="P148" s="8" t="n">
        <v>13.3</v>
      </c>
      <c r="Q148" s="9" t="n">
        <f aca="false">(P148-R148)/R148*100</f>
        <v>-5</v>
      </c>
      <c r="R148" s="10" t="n">
        <v>14</v>
      </c>
      <c r="S148" s="10" t="n">
        <v>14.5</v>
      </c>
      <c r="T148" s="10" t="n">
        <v>16.5</v>
      </c>
      <c r="U148" s="7"/>
    </row>
    <row r="149" customFormat="false" ht="14.65" hidden="false" customHeight="false" outlineLevel="0" collapsed="false">
      <c r="A149" s="13" t="n">
        <v>602670</v>
      </c>
      <c r="B149" s="14" t="s">
        <v>478</v>
      </c>
      <c r="C149" s="16" t="s">
        <v>479</v>
      </c>
      <c r="D149" s="0" t="s">
        <v>30</v>
      </c>
      <c r="E149" s="0" t="s">
        <v>31</v>
      </c>
      <c r="F149" s="19" t="s">
        <v>72</v>
      </c>
      <c r="G149" s="9" t="n">
        <v>107.09</v>
      </c>
      <c r="H149" s="9" t="n">
        <v>0.63</v>
      </c>
      <c r="I149" s="9" t="n">
        <v>0.91</v>
      </c>
      <c r="J149" s="7" t="n">
        <v>0.86</v>
      </c>
      <c r="K149" s="7" t="n">
        <v>0.47</v>
      </c>
      <c r="L149" s="7" t="n">
        <v>43</v>
      </c>
      <c r="M149" s="26" t="n">
        <f aca="false">(L149-P149)/L149*100</f>
        <v>72.3255813953488</v>
      </c>
      <c r="N149" s="7" t="n">
        <v>10.25</v>
      </c>
      <c r="O149" s="26" t="n">
        <f aca="false">(P149-N149)/P149*100</f>
        <v>13.8655462184874</v>
      </c>
      <c r="P149" s="8" t="n">
        <v>11.9</v>
      </c>
      <c r="Q149" s="20" t="n">
        <f aca="false">(P149-R149)/R149*100</f>
        <v>8.675799086758</v>
      </c>
      <c r="R149" s="10" t="n">
        <v>10.95</v>
      </c>
      <c r="S149" s="10" t="n">
        <v>13.15</v>
      </c>
      <c r="T149" s="10" t="n">
        <v>12.7</v>
      </c>
      <c r="U149" s="7"/>
    </row>
    <row r="150" customFormat="false" ht="14.65" hidden="false" customHeight="false" outlineLevel="0" collapsed="false">
      <c r="A150" s="13" t="n">
        <v>920305</v>
      </c>
      <c r="B150" s="14" t="s">
        <v>481</v>
      </c>
      <c r="C150" s="16" t="s">
        <v>482</v>
      </c>
      <c r="D150" s="0" t="s">
        <v>76</v>
      </c>
      <c r="E150" s="0" t="s">
        <v>77</v>
      </c>
      <c r="F150" s="19" t="s">
        <v>72</v>
      </c>
      <c r="G150" s="9" t="n">
        <v>95.11</v>
      </c>
      <c r="H150" s="9" t="n">
        <v>0.95</v>
      </c>
      <c r="I150" s="20" t="n">
        <v>1.06</v>
      </c>
      <c r="J150" s="7" t="n">
        <v>1.04</v>
      </c>
      <c r="K150" s="7" t="n">
        <v>0.63</v>
      </c>
      <c r="L150" s="7" t="n">
        <v>48.1</v>
      </c>
      <c r="M150" s="26" t="n">
        <f aca="false">(L150-P150)/L150*100</f>
        <v>71.5176715176715</v>
      </c>
      <c r="N150" s="7" t="n">
        <v>10.2</v>
      </c>
      <c r="O150" s="26" t="n">
        <f aca="false">(P150-N150)/P150*100</f>
        <v>25.5474452554745</v>
      </c>
      <c r="P150" s="8" t="n">
        <v>13.7</v>
      </c>
      <c r="Q150" s="20" t="n">
        <f aca="false">(P150-R150)/R150*100</f>
        <v>1.48148148148148</v>
      </c>
      <c r="R150" s="10" t="n">
        <v>13.5</v>
      </c>
      <c r="S150" s="10" t="n">
        <v>13.2</v>
      </c>
      <c r="T150" s="10" t="n">
        <v>14</v>
      </c>
      <c r="U150" s="7"/>
    </row>
    <row r="151" customFormat="false" ht="14.65" hidden="false" customHeight="false" outlineLevel="0" collapsed="false">
      <c r="A151" s="13" t="n">
        <v>601100</v>
      </c>
      <c r="B151" s="14" t="s">
        <v>484</v>
      </c>
      <c r="C151" s="16" t="s">
        <v>485</v>
      </c>
      <c r="D151" s="0" t="s">
        <v>49</v>
      </c>
      <c r="E151" s="0" t="s">
        <v>58</v>
      </c>
      <c r="F151" s="0" t="s">
        <v>26</v>
      </c>
      <c r="G151" s="9" t="n">
        <v>107.38</v>
      </c>
      <c r="H151" s="9" t="n">
        <v>0.88</v>
      </c>
      <c r="I151" s="9" t="n">
        <v>0.98</v>
      </c>
      <c r="J151" s="7" t="n">
        <v>0.99</v>
      </c>
      <c r="K151" s="7" t="n">
        <v>0.53</v>
      </c>
      <c r="L151" s="7" t="n">
        <v>36</v>
      </c>
      <c r="M151" s="26" t="n">
        <f aca="false">(L151-P151)/L151*100</f>
        <v>49.3055555555556</v>
      </c>
      <c r="N151" s="7" t="n">
        <v>10.3</v>
      </c>
      <c r="O151" s="26" t="n">
        <f aca="false">(P151-N151)/P151*100</f>
        <v>43.5616438356164</v>
      </c>
      <c r="P151" s="8" t="n">
        <v>18.25</v>
      </c>
      <c r="Q151" s="20" t="n">
        <f aca="false">(P151-R151)/R151*100</f>
        <v>7.66961651917405</v>
      </c>
      <c r="R151" s="10" t="n">
        <v>16.95</v>
      </c>
      <c r="S151" s="10" t="n">
        <v>20</v>
      </c>
      <c r="T151" s="10" t="n">
        <v>20.9</v>
      </c>
      <c r="U151" s="7"/>
    </row>
    <row r="152" customFormat="false" ht="14.65" hidden="false" customHeight="false" outlineLevel="0" collapsed="false">
      <c r="A152" s="13" t="n">
        <v>609710</v>
      </c>
      <c r="B152" s="14" t="s">
        <v>487</v>
      </c>
      <c r="C152" s="16" t="s">
        <v>488</v>
      </c>
      <c r="D152" s="0" t="s">
        <v>76</v>
      </c>
      <c r="E152" s="0" t="s">
        <v>77</v>
      </c>
      <c r="F152" s="0" t="s">
        <v>26</v>
      </c>
      <c r="G152" s="7" t="n">
        <v>67.24</v>
      </c>
      <c r="H152" s="9" t="n">
        <v>0.79</v>
      </c>
      <c r="I152" s="20" t="n">
        <v>1.03</v>
      </c>
      <c r="J152" s="7" t="n">
        <v>0.28</v>
      </c>
      <c r="K152" s="7" t="n">
        <v>0.24</v>
      </c>
      <c r="L152" s="7" t="n">
        <v>12.45</v>
      </c>
      <c r="M152" s="26" t="n">
        <f aca="false">(L152-P152)/L152*100</f>
        <v>65.4618473895582</v>
      </c>
      <c r="N152" s="7" t="n">
        <v>3.5</v>
      </c>
      <c r="O152" s="26" t="n">
        <f aca="false">(P152-N152)/P152*100</f>
        <v>18.6046511627907</v>
      </c>
      <c r="P152" s="8" t="n">
        <v>4.3</v>
      </c>
      <c r="Q152" s="9" t="n">
        <f aca="false">(P152-R152)/R152*100</f>
        <v>-10.4166666666667</v>
      </c>
      <c r="R152" s="10" t="n">
        <v>4.8</v>
      </c>
      <c r="S152" s="10" t="n">
        <v>3.8</v>
      </c>
      <c r="T152" s="10" t="n">
        <v>4.9</v>
      </c>
      <c r="U152" s="7"/>
    </row>
    <row r="153" customFormat="false" ht="14.65" hidden="false" customHeight="false" outlineLevel="0" collapsed="false">
      <c r="A153" s="13" t="n">
        <v>622860</v>
      </c>
      <c r="B153" s="14" t="s">
        <v>490</v>
      </c>
      <c r="C153" s="18" t="s">
        <v>491</v>
      </c>
      <c r="D153" s="0" t="s">
        <v>30</v>
      </c>
      <c r="E153" s="0" t="s">
        <v>200</v>
      </c>
      <c r="F153" s="0" t="s">
        <v>26</v>
      </c>
      <c r="G153" s="9" t="n">
        <v>109.7</v>
      </c>
      <c r="H153" s="9" t="n">
        <v>0.46</v>
      </c>
      <c r="I153" s="9" t="n">
        <v>0.67</v>
      </c>
      <c r="J153" s="7" t="n">
        <v>0.55</v>
      </c>
      <c r="K153" s="7" t="n">
        <v>0.29</v>
      </c>
      <c r="L153" s="7" t="n">
        <v>103.7</v>
      </c>
      <c r="M153" s="26" t="n">
        <f aca="false">(L153-P153)/L153*100</f>
        <v>88.9103182256509</v>
      </c>
      <c r="N153" s="7" t="n">
        <v>10.3</v>
      </c>
      <c r="O153" s="26" t="n">
        <f aca="false">(P153-N153)/P153*100</f>
        <v>10.4347826086956</v>
      </c>
      <c r="P153" s="8" t="n">
        <v>11.5</v>
      </c>
      <c r="Q153" s="9" t="n">
        <f aca="false">(P153-R153)/R153*100</f>
        <v>-12.2137404580153</v>
      </c>
      <c r="R153" s="10" t="n">
        <v>13.1</v>
      </c>
      <c r="S153" s="10" t="n">
        <v>15.4</v>
      </c>
      <c r="T153" s="10" t="n">
        <v>18.6</v>
      </c>
      <c r="U153" s="7"/>
    </row>
    <row r="154" customFormat="false" ht="14.65" hidden="false" customHeight="false" outlineLevel="0" collapsed="false">
      <c r="A154" s="13" t="n">
        <v>622452</v>
      </c>
      <c r="B154" s="14" t="s">
        <v>493</v>
      </c>
      <c r="C154" s="18" t="s">
        <v>494</v>
      </c>
      <c r="D154" s="0" t="s">
        <v>30</v>
      </c>
      <c r="E154" s="0" t="s">
        <v>200</v>
      </c>
      <c r="F154" s="0" t="s">
        <v>26</v>
      </c>
      <c r="G154" s="9" t="n">
        <v>140.96</v>
      </c>
      <c r="H154" s="7"/>
      <c r="I154" s="9" t="n">
        <v>0.81</v>
      </c>
      <c r="J154" s="7" t="n">
        <v>1.14</v>
      </c>
      <c r="K154" s="7" t="n">
        <v>0.47</v>
      </c>
      <c r="L154" s="7" t="n">
        <v>50.8</v>
      </c>
      <c r="M154" s="26" t="n">
        <f aca="false">(L154-P154)/L154*100</f>
        <v>83.8582677165354</v>
      </c>
      <c r="N154" s="7" t="n">
        <v>8</v>
      </c>
      <c r="O154" s="26" t="n">
        <f aca="false">(P154-N154)/P154*100</f>
        <v>2.43902439024389</v>
      </c>
      <c r="P154" s="8" t="n">
        <v>8.2</v>
      </c>
      <c r="Q154" s="9" t="n">
        <f aca="false">(P154-R154)/R154*100</f>
        <v>-18</v>
      </c>
      <c r="R154" s="10" t="n">
        <v>10</v>
      </c>
      <c r="S154" s="10" t="n">
        <v>11.5</v>
      </c>
      <c r="T154" s="10" t="n">
        <v>10.1</v>
      </c>
      <c r="U154" s="7"/>
    </row>
    <row r="155" customFormat="false" ht="14.65" hidden="false" customHeight="false" outlineLevel="0" collapsed="false">
      <c r="A155" s="13" t="n">
        <v>622840</v>
      </c>
      <c r="B155" s="14" t="s">
        <v>496</v>
      </c>
      <c r="C155" s="21" t="s">
        <v>497</v>
      </c>
      <c r="D155" s="0" t="s">
        <v>40</v>
      </c>
      <c r="E155" s="0" t="s">
        <v>190</v>
      </c>
      <c r="F155" s="0" t="s">
        <v>26</v>
      </c>
      <c r="G155" s="9" t="n">
        <v>102.32</v>
      </c>
      <c r="H155" s="9" t="n">
        <v>0.77</v>
      </c>
      <c r="I155" s="20" t="n">
        <v>1.01</v>
      </c>
      <c r="J155" s="7" t="n">
        <v>0.96</v>
      </c>
      <c r="K155" s="7" t="n">
        <v>0.54</v>
      </c>
      <c r="L155" s="7" t="n">
        <v>40</v>
      </c>
      <c r="M155" s="26" t="n">
        <f aca="false">(L155-P155)/L155*100</f>
        <v>56.75</v>
      </c>
      <c r="N155" s="7" t="n">
        <v>14</v>
      </c>
      <c r="O155" s="26" t="n">
        <f aca="false">(P155-N155)/P155*100</f>
        <v>19.0751445086705</v>
      </c>
      <c r="P155" s="8" t="n">
        <v>17.3</v>
      </c>
      <c r="Q155" s="20" t="n">
        <f aca="false">(P155-R155)/R155*100</f>
        <v>10.1910828025478</v>
      </c>
      <c r="R155" s="10" t="n">
        <v>15.7</v>
      </c>
      <c r="S155" s="10" t="n">
        <v>19</v>
      </c>
      <c r="T155" s="10" t="n">
        <v>19</v>
      </c>
      <c r="U155" s="7"/>
    </row>
    <row r="156" customFormat="false" ht="14.65" hidden="false" customHeight="false" outlineLevel="0" collapsed="false">
      <c r="A156" s="13" t="n">
        <v>625700</v>
      </c>
      <c r="B156" s="14" t="s">
        <v>499</v>
      </c>
      <c r="C156" s="16" t="s">
        <v>500</v>
      </c>
      <c r="D156" s="0" t="s">
        <v>30</v>
      </c>
      <c r="E156" s="0" t="s">
        <v>31</v>
      </c>
      <c r="F156" s="19" t="s">
        <v>72</v>
      </c>
      <c r="G156" s="9" t="n">
        <v>82.98</v>
      </c>
      <c r="H156" s="9" t="n">
        <v>0.86</v>
      </c>
      <c r="I156" s="9" t="n">
        <v>0.99</v>
      </c>
      <c r="J156" s="7" t="n">
        <v>0.81</v>
      </c>
      <c r="K156" s="7" t="n">
        <v>0.57</v>
      </c>
      <c r="L156" s="7" t="n">
        <v>28.5</v>
      </c>
      <c r="M156" s="26" t="n">
        <f aca="false">(L156-P156)/L156*100</f>
        <v>45.7894736842105</v>
      </c>
      <c r="N156" s="7" t="n">
        <v>13</v>
      </c>
      <c r="O156" s="26" t="n">
        <f aca="false">(P156-N156)/P156*100</f>
        <v>15.8576051779935</v>
      </c>
      <c r="P156" s="8" t="n">
        <v>15.45</v>
      </c>
      <c r="Q156" s="20" t="n">
        <f aca="false">(P156-R156)/R156*100</f>
        <v>1.31147540983606</v>
      </c>
      <c r="R156" s="10" t="n">
        <v>15.25</v>
      </c>
      <c r="S156" s="10" t="n">
        <v>15.5</v>
      </c>
      <c r="T156" s="10" t="n">
        <v>17.5</v>
      </c>
      <c r="U156" s="7"/>
    </row>
    <row r="157" customFormat="false" ht="14.65" hidden="false" customHeight="false" outlineLevel="0" collapsed="false">
      <c r="A157" s="13" t="n">
        <v>622380</v>
      </c>
      <c r="B157" s="14" t="s">
        <v>502</v>
      </c>
      <c r="C157" s="16"/>
      <c r="D157" s="0" t="s">
        <v>76</v>
      </c>
      <c r="E157" s="0" t="s">
        <v>77</v>
      </c>
      <c r="F157" s="0" t="s">
        <v>26</v>
      </c>
      <c r="G157" s="9" t="n">
        <v>87.71</v>
      </c>
      <c r="H157" s="9" t="n">
        <v>0.97</v>
      </c>
      <c r="I157" s="20" t="n">
        <v>1.08</v>
      </c>
      <c r="J157" s="7" t="n">
        <v>0.69</v>
      </c>
      <c r="K157" s="7" t="n">
        <v>0.45</v>
      </c>
      <c r="L157" s="7" t="n">
        <v>42.5</v>
      </c>
      <c r="M157" s="26" t="n">
        <f aca="false">(L157-P157)/L157*100</f>
        <v>10.5882352941176</v>
      </c>
      <c r="N157" s="7" t="n">
        <v>20.5</v>
      </c>
      <c r="O157" s="26" t="n">
        <f aca="false">(P157-N157)/P157*100</f>
        <v>46.0526315789474</v>
      </c>
      <c r="P157" s="8" t="n">
        <v>38</v>
      </c>
      <c r="Q157" s="20" t="n">
        <f aca="false">(P157-R157)/R157*100</f>
        <v>18.75</v>
      </c>
      <c r="R157" s="10" t="n">
        <v>32</v>
      </c>
      <c r="S157" s="10" t="n">
        <v>35.4</v>
      </c>
      <c r="T157" s="10" t="n">
        <v>38</v>
      </c>
      <c r="U157" s="7"/>
    </row>
    <row r="158" customFormat="false" ht="14.65" hidden="false" customHeight="false" outlineLevel="0" collapsed="false">
      <c r="A158" s="13" t="n">
        <v>530990</v>
      </c>
      <c r="B158" s="14" t="s">
        <v>504</v>
      </c>
      <c r="C158" s="16" t="s">
        <v>505</v>
      </c>
      <c r="D158" s="0" t="s">
        <v>30</v>
      </c>
      <c r="E158" s="0" t="s">
        <v>54</v>
      </c>
      <c r="F158" s="0" t="s">
        <v>26</v>
      </c>
      <c r="G158" s="7"/>
      <c r="H158" s="7"/>
      <c r="I158" s="7"/>
      <c r="J158" s="7"/>
      <c r="K158" s="7"/>
      <c r="L158" s="7" t="n">
        <v>5.7</v>
      </c>
      <c r="M158" s="26" t="n">
        <f aca="false">(L158-P158)/L158*100</f>
        <v>21.0526315789474</v>
      </c>
      <c r="N158" s="7" t="n">
        <v>3.8</v>
      </c>
      <c r="O158" s="26" t="n">
        <f aca="false">(P158-N158)/P158*100</f>
        <v>15.5555555555556</v>
      </c>
      <c r="P158" s="8" t="n">
        <v>4.5</v>
      </c>
      <c r="Q158" s="20" t="n">
        <f aca="false">(P158-R158)/R158*100</f>
        <v>12.5</v>
      </c>
      <c r="R158" s="10" t="n">
        <v>4</v>
      </c>
      <c r="S158" s="10" t="n">
        <v>4.4</v>
      </c>
      <c r="T158" s="10" t="n">
        <v>4.5</v>
      </c>
      <c r="U158" s="7"/>
    </row>
    <row r="159" customFormat="false" ht="14.65" hidden="false" customHeight="false" outlineLevel="0" collapsed="false">
      <c r="A159" s="13" t="n">
        <v>622200</v>
      </c>
      <c r="B159" s="14" t="s">
        <v>507</v>
      </c>
      <c r="C159" s="16" t="s">
        <v>508</v>
      </c>
      <c r="D159" s="0" t="s">
        <v>40</v>
      </c>
      <c r="E159" s="0" t="s">
        <v>41</v>
      </c>
      <c r="F159" s="19" t="s">
        <v>72</v>
      </c>
      <c r="G159" s="9" t="n">
        <v>274.17</v>
      </c>
      <c r="H159" s="9" t="n">
        <v>0.63</v>
      </c>
      <c r="I159" s="9" t="n">
        <v>0.83</v>
      </c>
      <c r="J159" s="7" t="n">
        <v>0.74</v>
      </c>
      <c r="K159" s="7" t="n">
        <v>0.16</v>
      </c>
      <c r="L159" s="7" t="n">
        <v>52.5</v>
      </c>
      <c r="M159" s="26" t="n">
        <f aca="false">(L159-P159)/L159*100</f>
        <v>96.6285714285714</v>
      </c>
      <c r="N159" s="7" t="n">
        <v>1.63</v>
      </c>
      <c r="O159" s="26" t="n">
        <f aca="false">(P159-N159)/P159*100</f>
        <v>7.90960451977402</v>
      </c>
      <c r="P159" s="8" t="n">
        <v>1.77</v>
      </c>
      <c r="Q159" s="9" t="n">
        <f aca="false">(P159-R159)/R159*100</f>
        <v>-8.2901554404145</v>
      </c>
      <c r="R159" s="10" t="n">
        <v>1.93</v>
      </c>
      <c r="S159" s="10" t="n">
        <v>2.39</v>
      </c>
      <c r="T159" s="10" t="n">
        <v>2.35</v>
      </c>
      <c r="U159" s="7"/>
    </row>
    <row r="160" customFormat="false" ht="14.65" hidden="false" customHeight="false" outlineLevel="0" collapsed="false">
      <c r="A160" s="13" t="n">
        <v>622540</v>
      </c>
      <c r="B160" s="14" t="s">
        <v>510</v>
      </c>
      <c r="C160" s="16" t="s">
        <v>511</v>
      </c>
      <c r="D160" s="0" t="s">
        <v>40</v>
      </c>
      <c r="E160" s="0" t="s">
        <v>190</v>
      </c>
      <c r="F160" s="19" t="s">
        <v>72</v>
      </c>
      <c r="G160" s="9" t="n">
        <v>80.83</v>
      </c>
      <c r="H160" s="9" t="n">
        <v>0.8</v>
      </c>
      <c r="I160" s="9" t="n">
        <v>0.96</v>
      </c>
      <c r="J160" s="7" t="n">
        <v>0.36</v>
      </c>
      <c r="K160" s="7" t="n">
        <v>0.26</v>
      </c>
      <c r="L160" s="7" t="n">
        <v>65</v>
      </c>
      <c r="M160" s="26" t="n">
        <f aca="false">(L160-P160)/L160*100</f>
        <v>89.3846153846154</v>
      </c>
      <c r="N160" s="7" t="n">
        <v>6.3</v>
      </c>
      <c r="O160" s="26" t="n">
        <f aca="false">(P160-N160)/P160*100</f>
        <v>8.69565217391305</v>
      </c>
      <c r="P160" s="8" t="n">
        <v>6.9</v>
      </c>
      <c r="Q160" s="20" t="n">
        <f aca="false">(P160-R160)/R160*100</f>
        <v>0.729927007299281</v>
      </c>
      <c r="R160" s="10" t="n">
        <v>6.85</v>
      </c>
      <c r="S160" s="10" t="n">
        <v>6.7</v>
      </c>
      <c r="T160" s="10" t="n">
        <v>7.6</v>
      </c>
      <c r="U160" s="7"/>
    </row>
    <row r="161" customFormat="false" ht="14.65" hidden="false" customHeight="false" outlineLevel="0" collapsed="false">
      <c r="A161" s="13" t="n">
        <v>922684</v>
      </c>
      <c r="B161" s="14" t="s">
        <v>513</v>
      </c>
      <c r="C161" s="16" t="s">
        <v>514</v>
      </c>
      <c r="D161" s="0" t="s">
        <v>30</v>
      </c>
      <c r="E161" s="0" t="s">
        <v>54</v>
      </c>
      <c r="F161" s="21" t="s">
        <v>26</v>
      </c>
      <c r="G161" s="9" t="n">
        <v>112.19</v>
      </c>
      <c r="H161" s="20" t="n">
        <v>1.04</v>
      </c>
      <c r="I161" s="20" t="n">
        <v>1.11</v>
      </c>
      <c r="J161" s="7" t="n">
        <v>0.88</v>
      </c>
      <c r="K161" s="7" t="n">
        <v>0.45</v>
      </c>
      <c r="L161" s="7" t="n">
        <v>52</v>
      </c>
      <c r="M161" s="26" t="n">
        <f aca="false">(L161-P161)/L161*100</f>
        <v>86.5384615384616</v>
      </c>
      <c r="N161" s="7" t="n">
        <v>5.2</v>
      </c>
      <c r="O161" s="26" t="n">
        <f aca="false">(P161-N161)/P161*100</f>
        <v>25.7142857142857</v>
      </c>
      <c r="P161" s="8" t="n">
        <v>7</v>
      </c>
      <c r="Q161" s="20" t="n">
        <f aca="false">(P161-R161)/R161*100</f>
        <v>8.8646967340591</v>
      </c>
      <c r="R161" s="10" t="n">
        <v>6.43</v>
      </c>
      <c r="S161" s="10" t="n">
        <v>8.1</v>
      </c>
      <c r="T161" s="10" t="n">
        <v>5.65</v>
      </c>
      <c r="U161" s="7"/>
    </row>
    <row r="162" customFormat="false" ht="14.65" hidden="false" customHeight="false" outlineLevel="0" collapsed="false">
      <c r="A162" s="13" t="n">
        <v>548880</v>
      </c>
      <c r="B162" s="14" t="s">
        <v>516</v>
      </c>
      <c r="C162" s="16" t="s">
        <v>517</v>
      </c>
      <c r="D162" s="0" t="s">
        <v>76</v>
      </c>
      <c r="E162" s="0" t="s">
        <v>178</v>
      </c>
      <c r="F162" s="0" t="s">
        <v>26</v>
      </c>
      <c r="G162" s="7" t="n">
        <v>66.41</v>
      </c>
      <c r="H162" s="9" t="n">
        <v>0.94</v>
      </c>
      <c r="I162" s="20" t="n">
        <v>1.01</v>
      </c>
      <c r="J162" s="7" t="n">
        <v>0.73</v>
      </c>
      <c r="K162" s="7" t="n">
        <v>0.63</v>
      </c>
      <c r="L162" s="7" t="n">
        <v>59.5</v>
      </c>
      <c r="M162" s="26" t="n">
        <f aca="false">(L162-P162)/L162*100</f>
        <v>23.3613445378151</v>
      </c>
      <c r="N162" s="7" t="n">
        <v>34</v>
      </c>
      <c r="O162" s="26" t="n">
        <f aca="false">(P162-N162)/P162*100</f>
        <v>25.4385964912281</v>
      </c>
      <c r="P162" s="8" t="n">
        <v>45.6</v>
      </c>
      <c r="Q162" s="9" t="n">
        <f aca="false">(P162-R162)/R162*100</f>
        <v>-5</v>
      </c>
      <c r="R162" s="10" t="n">
        <v>48</v>
      </c>
      <c r="S162" s="10" t="n">
        <v>46</v>
      </c>
      <c r="T162" s="10" t="n">
        <v>44.5</v>
      </c>
      <c r="U162" s="7"/>
    </row>
    <row r="163" customFormat="false" ht="14.65" hidden="false" customHeight="false" outlineLevel="0" collapsed="false">
      <c r="A163" s="13" t="n">
        <v>613860</v>
      </c>
      <c r="B163" s="14" t="s">
        <v>519</v>
      </c>
      <c r="C163" s="16" t="s">
        <v>520</v>
      </c>
      <c r="D163" s="0" t="s">
        <v>30</v>
      </c>
      <c r="E163" s="0" t="s">
        <v>200</v>
      </c>
      <c r="F163" s="0" t="s">
        <v>26</v>
      </c>
      <c r="G163" s="9" t="n">
        <v>192.37</v>
      </c>
      <c r="H163" s="7" t="n">
        <v>1</v>
      </c>
      <c r="I163" s="7" t="n">
        <v>1</v>
      </c>
      <c r="J163" s="7" t="n">
        <v>0.99</v>
      </c>
      <c r="K163" s="7" t="n">
        <v>0.3</v>
      </c>
      <c r="L163" s="7" t="n">
        <v>92</v>
      </c>
      <c r="M163" s="26" t="n">
        <f aca="false">(L163-P163)/L163*100</f>
        <v>94.2934782608696</v>
      </c>
      <c r="N163" s="7" t="n">
        <v>3.65</v>
      </c>
      <c r="O163" s="26" t="n">
        <f aca="false">(P163-N163)/P163*100</f>
        <v>30.4761904761905</v>
      </c>
      <c r="P163" s="8" t="n">
        <v>5.25</v>
      </c>
      <c r="Q163" s="20" t="n">
        <f aca="false">(P163-R163)/R163*100</f>
        <v>34.6153846153846</v>
      </c>
      <c r="R163" s="10" t="n">
        <v>3.9</v>
      </c>
      <c r="S163" s="10" t="n">
        <v>5.5</v>
      </c>
      <c r="T163" s="10" t="n">
        <v>5.86</v>
      </c>
      <c r="U163" s="7"/>
    </row>
    <row r="164" customFormat="false" ht="14.65" hidden="false" customHeight="false" outlineLevel="0" collapsed="false">
      <c r="A164" s="13" t="n">
        <v>622730</v>
      </c>
      <c r="B164" s="14" t="s">
        <v>522</v>
      </c>
      <c r="C164" s="16" t="s">
        <v>523</v>
      </c>
      <c r="D164" s="0" t="s">
        <v>40</v>
      </c>
      <c r="E164" s="0" t="s">
        <v>41</v>
      </c>
      <c r="F164" s="21" t="s">
        <v>26</v>
      </c>
      <c r="G164" s="9" t="n">
        <v>128.45</v>
      </c>
      <c r="H164" s="9" t="n">
        <v>0.77</v>
      </c>
      <c r="I164" s="7" t="n">
        <v>1</v>
      </c>
      <c r="J164" s="7" t="n">
        <v>1.1</v>
      </c>
      <c r="K164" s="7" t="n">
        <v>0.5</v>
      </c>
      <c r="L164" s="7" t="n">
        <v>47.5</v>
      </c>
      <c r="M164" s="26" t="n">
        <f aca="false">(L164-P164)/L164*100</f>
        <v>71.5789473684211</v>
      </c>
      <c r="N164" s="7" t="n">
        <v>9.9</v>
      </c>
      <c r="O164" s="26" t="n">
        <f aca="false">(P164-N164)/P164*100</f>
        <v>26.6666666666667</v>
      </c>
      <c r="P164" s="8" t="n">
        <v>13.5</v>
      </c>
      <c r="Q164" s="9" t="n">
        <f aca="false">(P164-R164)/R164*100</f>
        <v>-5.5944055944056</v>
      </c>
      <c r="R164" s="10" t="n">
        <v>14.3</v>
      </c>
      <c r="S164" s="10" t="n">
        <v>11.6</v>
      </c>
      <c r="T164" s="10" t="n">
        <v>13.85</v>
      </c>
      <c r="U164" s="7"/>
    </row>
    <row r="165" customFormat="false" ht="14.65" hidden="false" customHeight="false" outlineLevel="0" collapsed="false">
      <c r="A165" s="13" t="n">
        <v>622700</v>
      </c>
      <c r="B165" s="14" t="s">
        <v>525</v>
      </c>
      <c r="C165" s="16" t="s">
        <v>526</v>
      </c>
      <c r="D165" s="0" t="s">
        <v>40</v>
      </c>
      <c r="E165" s="0" t="s">
        <v>163</v>
      </c>
      <c r="F165" s="19" t="s">
        <v>72</v>
      </c>
      <c r="G165" s="9" t="n">
        <v>148.25</v>
      </c>
      <c r="H165" s="9" t="n">
        <v>0.91</v>
      </c>
      <c r="I165" s="20" t="n">
        <v>1.09</v>
      </c>
      <c r="J165" s="7" t="n">
        <v>1.99</v>
      </c>
      <c r="K165" s="7" t="n">
        <v>0.78</v>
      </c>
      <c r="L165" s="7" t="n">
        <v>139</v>
      </c>
      <c r="M165" s="26" t="n">
        <f aca="false">(L165-P165)/L165*100</f>
        <v>70.0647482014389</v>
      </c>
      <c r="N165" s="7" t="n">
        <v>29.2</v>
      </c>
      <c r="O165" s="26" t="n">
        <f aca="false">(P165-N165)/P165*100</f>
        <v>29.8245614035088</v>
      </c>
      <c r="P165" s="8" t="n">
        <v>41.61</v>
      </c>
      <c r="Q165" s="20" t="n">
        <f aca="false">(P165-R165)/R165*100</f>
        <v>22.0234604105572</v>
      </c>
      <c r="R165" s="10" t="n">
        <v>34.1</v>
      </c>
      <c r="S165" s="10" t="n">
        <v>40</v>
      </c>
      <c r="T165" s="10" t="n">
        <v>41</v>
      </c>
      <c r="U165" s="7"/>
    </row>
    <row r="166" customFormat="false" ht="14.65" hidden="false" customHeight="false" outlineLevel="0" collapsed="false">
      <c r="A166" s="13" t="n">
        <v>622360</v>
      </c>
      <c r="B166" s="14" t="s">
        <v>528</v>
      </c>
      <c r="C166" s="16" t="s">
        <v>529</v>
      </c>
      <c r="D166" s="0" t="s">
        <v>76</v>
      </c>
      <c r="E166" s="0" t="s">
        <v>77</v>
      </c>
      <c r="F166" s="19" t="s">
        <v>72</v>
      </c>
      <c r="G166" s="9" t="n">
        <v>183.12</v>
      </c>
      <c r="H166" s="9" t="n">
        <v>0.38</v>
      </c>
      <c r="I166" s="9" t="n">
        <v>0.73</v>
      </c>
      <c r="J166" s="7" t="n">
        <v>1.35</v>
      </c>
      <c r="K166" s="7" t="n">
        <v>0.43</v>
      </c>
      <c r="L166" s="7" t="n">
        <v>136</v>
      </c>
      <c r="M166" s="26" t="n">
        <f aca="false">(L166-P166)/L166*100</f>
        <v>91.1764705882353</v>
      </c>
      <c r="N166" s="7" t="n">
        <v>8.8</v>
      </c>
      <c r="O166" s="26" t="n">
        <f aca="false">(P166-N166)/P166*100</f>
        <v>26.6666666666667</v>
      </c>
      <c r="P166" s="8" t="n">
        <v>12</v>
      </c>
      <c r="Q166" s="9" t="n">
        <f aca="false">(P166-R166)/R166*100</f>
        <v>-11.1111111111111</v>
      </c>
      <c r="R166" s="10" t="n">
        <v>13.5</v>
      </c>
      <c r="S166" s="10" t="n">
        <v>16.2</v>
      </c>
      <c r="T166" s="10" t="n">
        <v>14.3</v>
      </c>
      <c r="U166" s="7"/>
    </row>
    <row r="167" customFormat="false" ht="14.65" hidden="false" customHeight="false" outlineLevel="0" collapsed="false">
      <c r="A167" s="13" t="n">
        <v>510450</v>
      </c>
      <c r="B167" s="14" t="s">
        <v>531</v>
      </c>
      <c r="C167" s="16" t="s">
        <v>532</v>
      </c>
      <c r="D167" s="0" t="s">
        <v>40</v>
      </c>
      <c r="E167" s="0" t="s">
        <v>41</v>
      </c>
      <c r="F167" s="21" t="s">
        <v>26</v>
      </c>
      <c r="G167" s="9" t="n">
        <v>173.7</v>
      </c>
      <c r="H167" s="9" t="n">
        <v>0.41</v>
      </c>
      <c r="I167" s="9" t="n">
        <v>0.86</v>
      </c>
      <c r="J167" s="7" t="n">
        <v>1.04</v>
      </c>
      <c r="K167" s="7" t="n">
        <v>0.35</v>
      </c>
      <c r="L167" s="7" t="n">
        <v>34.9</v>
      </c>
      <c r="M167" s="26" t="n">
        <f aca="false">(L167-P167)/L167*100</f>
        <v>92.8366762177651</v>
      </c>
      <c r="N167" s="7" t="n">
        <v>2.4</v>
      </c>
      <c r="O167" s="26" t="n">
        <f aca="false">(P167-N167)/P167*100</f>
        <v>4</v>
      </c>
      <c r="P167" s="8" t="n">
        <v>2.5</v>
      </c>
      <c r="Q167" s="9" t="n">
        <f aca="false">(P167-R167)/R167*100</f>
        <v>-13.7931034482759</v>
      </c>
      <c r="R167" s="10" t="n">
        <v>2.9</v>
      </c>
      <c r="S167" s="10" t="n">
        <v>3</v>
      </c>
      <c r="T167" s="10" t="n">
        <v>2.8</v>
      </c>
      <c r="U167" s="7"/>
    </row>
    <row r="168" customFormat="false" ht="14.65" hidden="false" customHeight="false" outlineLevel="0" collapsed="false">
      <c r="A168" s="13" t="n">
        <v>525280</v>
      </c>
      <c r="B168" s="14" t="s">
        <v>534</v>
      </c>
      <c r="C168" s="16" t="s">
        <v>535</v>
      </c>
      <c r="D168" s="0" t="s">
        <v>49</v>
      </c>
      <c r="E168" s="0" t="s">
        <v>419</v>
      </c>
      <c r="F168" s="0" t="s">
        <v>26</v>
      </c>
      <c r="G168" s="7" t="n">
        <v>74.56</v>
      </c>
      <c r="H168" s="9" t="n">
        <v>0.9</v>
      </c>
      <c r="I168" s="20" t="n">
        <v>1.01</v>
      </c>
      <c r="J168" s="7" t="n">
        <v>1.01</v>
      </c>
      <c r="K168" s="7" t="n">
        <v>0.78</v>
      </c>
      <c r="L168" s="7" t="n">
        <v>96.5</v>
      </c>
      <c r="M168" s="26" t="n">
        <f aca="false">(L168-P168)/L168*100</f>
        <v>33.6787564766839</v>
      </c>
      <c r="N168" s="7" t="n">
        <v>50.6</v>
      </c>
      <c r="O168" s="26" t="n">
        <f aca="false">(P168-N168)/P168*100</f>
        <v>20.9375</v>
      </c>
      <c r="P168" s="8" t="n">
        <v>64</v>
      </c>
      <c r="Q168" s="20" t="n">
        <f aca="false">(P168-R168)/R168*100</f>
        <v>4.0650406504065</v>
      </c>
      <c r="R168" s="10" t="n">
        <v>61.5</v>
      </c>
      <c r="S168" s="10" t="n">
        <v>66.5</v>
      </c>
      <c r="T168" s="10" t="n">
        <v>63</v>
      </c>
      <c r="U168" s="7"/>
    </row>
    <row r="169" customFormat="false" ht="14.65" hidden="false" customHeight="false" outlineLevel="0" collapsed="false">
      <c r="A169" s="13" t="n">
        <v>611200</v>
      </c>
      <c r="B169" s="14" t="s">
        <v>537</v>
      </c>
      <c r="C169" s="21" t="s">
        <v>538</v>
      </c>
      <c r="D169" s="0" t="s">
        <v>30</v>
      </c>
      <c r="E169" s="0" t="s">
        <v>200</v>
      </c>
      <c r="F169" s="0" t="s">
        <v>26</v>
      </c>
      <c r="G169" s="9" t="n">
        <v>83.3</v>
      </c>
      <c r="H169" s="9" t="n">
        <v>0.96</v>
      </c>
      <c r="I169" s="20" t="n">
        <v>1.03</v>
      </c>
      <c r="J169" s="7" t="n">
        <v>0.71</v>
      </c>
      <c r="K169" s="7" t="n">
        <v>0.49</v>
      </c>
      <c r="L169" s="7" t="n">
        <v>158</v>
      </c>
      <c r="M169" s="26" t="n">
        <f aca="false">(L169-P169)/L169*100</f>
        <v>68.9873417721519</v>
      </c>
      <c r="N169" s="7" t="n">
        <v>30.5</v>
      </c>
      <c r="O169" s="26" t="n">
        <f aca="false">(P169-N169)/P169*100</f>
        <v>37.7551020408163</v>
      </c>
      <c r="P169" s="8" t="n">
        <v>49</v>
      </c>
      <c r="Q169" s="20" t="n">
        <f aca="false">(P169-R169)/R169*100</f>
        <v>13.953488372093</v>
      </c>
      <c r="R169" s="10" t="n">
        <v>43</v>
      </c>
      <c r="S169" s="10" t="n">
        <v>48</v>
      </c>
      <c r="T169" s="10" t="n">
        <v>50</v>
      </c>
      <c r="U169" s="7"/>
    </row>
    <row r="170" customFormat="false" ht="14.65" hidden="false" customHeight="false" outlineLevel="0" collapsed="false">
      <c r="A170" s="13" t="n">
        <v>548810</v>
      </c>
      <c r="B170" s="14" t="s">
        <v>540</v>
      </c>
      <c r="C170" s="21" t="s">
        <v>541</v>
      </c>
      <c r="D170" s="0" t="s">
        <v>40</v>
      </c>
      <c r="E170" s="0" t="s">
        <v>41</v>
      </c>
      <c r="F170" s="21" t="s">
        <v>26</v>
      </c>
      <c r="G170" s="7" t="n">
        <v>39.46</v>
      </c>
      <c r="H170" s="9" t="n">
        <v>0.83</v>
      </c>
      <c r="I170" s="9" t="n">
        <v>0.92</v>
      </c>
      <c r="J170" s="7" t="n">
        <v>0.25</v>
      </c>
      <c r="K170" s="7" t="n">
        <v>0.37</v>
      </c>
      <c r="L170" s="7" t="n">
        <v>84.7</v>
      </c>
      <c r="M170" s="26" t="n">
        <f aca="false">(L170-P170)/L170*100</f>
        <v>49.8229043683589</v>
      </c>
      <c r="N170" s="7" t="n">
        <v>41</v>
      </c>
      <c r="O170" s="26" t="n">
        <f aca="false">(P170-N170)/P170*100</f>
        <v>3.52941176470588</v>
      </c>
      <c r="P170" s="8" t="n">
        <v>42.5</v>
      </c>
      <c r="Q170" s="9" t="n">
        <f aca="false">(P170-R170)/R170*100</f>
        <v>-5.55555555555556</v>
      </c>
      <c r="R170" s="10" t="n">
        <v>45</v>
      </c>
      <c r="S170" s="10" t="n">
        <v>45</v>
      </c>
      <c r="T170" s="10" t="n">
        <v>49</v>
      </c>
      <c r="U170" s="7"/>
    </row>
    <row r="171" customFormat="false" ht="14.65" hidden="false" customHeight="false" outlineLevel="0" collapsed="false">
      <c r="A171" s="13" t="n">
        <v>730040</v>
      </c>
      <c r="B171" s="14" t="s">
        <v>543</v>
      </c>
      <c r="C171" s="21" t="s">
        <v>544</v>
      </c>
      <c r="D171" s="0" t="s">
        <v>40</v>
      </c>
      <c r="E171" s="0" t="s">
        <v>190</v>
      </c>
      <c r="F171" s="21" t="s">
        <v>26</v>
      </c>
      <c r="G171" s="9" t="n">
        <v>137.28</v>
      </c>
      <c r="H171" s="9" t="n">
        <v>0.64</v>
      </c>
      <c r="I171" s="9" t="n">
        <v>0.87</v>
      </c>
      <c r="J171" s="7" t="n">
        <v>1.32</v>
      </c>
      <c r="K171" s="7" t="n">
        <v>0.56</v>
      </c>
      <c r="L171" s="7" t="n">
        <v>37</v>
      </c>
      <c r="M171" s="26" t="n">
        <f aca="false">(L171-P171)/L171*100</f>
        <v>59.4594594594595</v>
      </c>
      <c r="N171" s="7" t="n">
        <v>11.5</v>
      </c>
      <c r="O171" s="26" t="n">
        <f aca="false">(P171-N171)/P171*100</f>
        <v>23.3333333333333</v>
      </c>
      <c r="P171" s="8" t="n">
        <v>15</v>
      </c>
      <c r="Q171" s="20" t="n">
        <f aca="false">(P171-R171)/R171*100</f>
        <v>21.9512195121951</v>
      </c>
      <c r="R171" s="10" t="n">
        <v>12.3</v>
      </c>
      <c r="S171" s="10" t="n">
        <v>20.5</v>
      </c>
      <c r="T171" s="10" t="n">
        <v>20.2</v>
      </c>
      <c r="U171" s="7"/>
    </row>
    <row r="172" customFormat="false" ht="14.65" hidden="false" customHeight="false" outlineLevel="0" collapsed="false">
      <c r="A172" s="13" t="n">
        <v>744850</v>
      </c>
      <c r="B172" s="14" t="s">
        <v>545</v>
      </c>
      <c r="C172" s="18" t="s">
        <v>80</v>
      </c>
      <c r="D172" s="0" t="s">
        <v>40</v>
      </c>
      <c r="E172" s="0" t="s">
        <v>41</v>
      </c>
      <c r="F172" s="0" t="s">
        <v>26</v>
      </c>
      <c r="G172" s="9" t="n">
        <v>118.68</v>
      </c>
      <c r="H172" s="9" t="n">
        <v>0.59</v>
      </c>
      <c r="I172" s="9" t="n">
        <v>0.82</v>
      </c>
      <c r="J172" s="7" t="n">
        <v>1.55</v>
      </c>
      <c r="K172" s="7" t="n">
        <v>0.76</v>
      </c>
      <c r="L172" s="7" t="n">
        <v>31.6</v>
      </c>
      <c r="M172" s="26" t="n">
        <f aca="false">(L172-P172)/L172*100</f>
        <v>73.7974683544304</v>
      </c>
      <c r="N172" s="7" t="n">
        <v>7</v>
      </c>
      <c r="O172" s="26" t="n">
        <f aca="false">(P172-N172)/P172*100</f>
        <v>15.4589371980676</v>
      </c>
      <c r="P172" s="8" t="n">
        <v>8.28</v>
      </c>
      <c r="Q172" s="9" t="n">
        <f aca="false">(P172-R172)/R172*100</f>
        <v>-10</v>
      </c>
      <c r="R172" s="10" t="n">
        <v>9.2</v>
      </c>
      <c r="S172" s="10" t="n">
        <v>11</v>
      </c>
      <c r="T172" s="10" t="n">
        <v>12.2</v>
      </c>
      <c r="U172" s="7"/>
    </row>
    <row r="173" customFormat="false" ht="14.65" hidden="false" customHeight="false" outlineLevel="0" collapsed="false">
      <c r="A173" s="13" t="n">
        <v>506150</v>
      </c>
      <c r="B173" s="14" t="s">
        <v>547</v>
      </c>
      <c r="C173" s="16" t="s">
        <v>548</v>
      </c>
      <c r="D173" s="0" t="s">
        <v>40</v>
      </c>
      <c r="E173" s="0" t="s">
        <v>41</v>
      </c>
      <c r="F173" s="19" t="s">
        <v>72</v>
      </c>
      <c r="G173" s="9" t="n">
        <v>84.89</v>
      </c>
      <c r="H173" s="9" t="n">
        <v>0.78</v>
      </c>
      <c r="I173" s="9" t="n">
        <v>0.96</v>
      </c>
      <c r="J173" s="7" t="n">
        <v>1.01</v>
      </c>
      <c r="K173" s="7" t="n">
        <v>0.69</v>
      </c>
      <c r="L173" s="7" t="n">
        <v>104</v>
      </c>
      <c r="M173" s="26" t="n">
        <f aca="false">(L173-P173)/L173*100</f>
        <v>89.3173076923077</v>
      </c>
      <c r="N173" s="7" t="n">
        <v>10</v>
      </c>
      <c r="O173" s="26" t="n">
        <f aca="false">(P173-N173)/P173*100</f>
        <v>9.99099909990999</v>
      </c>
      <c r="P173" s="8" t="n">
        <v>11.11</v>
      </c>
      <c r="Q173" s="9" t="n">
        <f aca="false">(P173-R173)/R173*100</f>
        <v>-1.24444444444445</v>
      </c>
      <c r="R173" s="10" t="n">
        <v>11.25</v>
      </c>
      <c r="S173" s="10" t="n">
        <v>12.45</v>
      </c>
      <c r="T173" s="10" t="n">
        <v>13</v>
      </c>
      <c r="U173" s="7"/>
    </row>
    <row r="174" customFormat="false" ht="14.65" hidden="false" customHeight="false" outlineLevel="0" collapsed="false">
      <c r="A174" s="13" t="n">
        <v>508750</v>
      </c>
      <c r="B174" s="14" t="s">
        <v>550</v>
      </c>
      <c r="C174" s="16" t="s">
        <v>551</v>
      </c>
      <c r="D174" s="0" t="s">
        <v>76</v>
      </c>
      <c r="E174" s="0" t="s">
        <v>77</v>
      </c>
      <c r="F174" s="0" t="s">
        <v>26</v>
      </c>
      <c r="G174" s="7" t="n">
        <v>56.92</v>
      </c>
      <c r="H174" s="9" t="n">
        <v>0.55</v>
      </c>
      <c r="I174" s="9" t="n">
        <v>0.71</v>
      </c>
      <c r="J174" s="7" t="n">
        <v>-0.06</v>
      </c>
      <c r="K174" s="7" t="n">
        <v>-0.07</v>
      </c>
      <c r="L174" s="7" t="n">
        <v>56.2</v>
      </c>
      <c r="M174" s="26" t="n">
        <f aca="false">(L174-P174)/L174*100</f>
        <v>83.2740213523132</v>
      </c>
      <c r="N174" s="7" t="n">
        <v>9.4</v>
      </c>
      <c r="O174" s="26" t="n">
        <f aca="false">(P174-N174)/P174*100</f>
        <v>0</v>
      </c>
      <c r="P174" s="8" t="n">
        <v>9.4</v>
      </c>
      <c r="Q174" s="9" t="n">
        <f aca="false">(P174-R174)/R174*100</f>
        <v>-18.9655172413793</v>
      </c>
      <c r="R174" s="10" t="n">
        <v>11.6</v>
      </c>
      <c r="S174" s="10" t="n">
        <v>13.4</v>
      </c>
      <c r="T174" s="10" t="n">
        <v>14.5</v>
      </c>
      <c r="U174" s="7"/>
    </row>
    <row r="175" customFormat="false" ht="14.65" hidden="false" customHeight="false" outlineLevel="0" collapsed="false">
      <c r="A175" s="13" t="n">
        <v>626400</v>
      </c>
      <c r="B175" s="14" t="s">
        <v>553</v>
      </c>
      <c r="C175" s="16" t="s">
        <v>554</v>
      </c>
      <c r="D175" s="0" t="s">
        <v>49</v>
      </c>
      <c r="E175" s="0" t="s">
        <v>81</v>
      </c>
      <c r="F175" s="0" t="s">
        <v>26</v>
      </c>
      <c r="G175" s="7" t="n">
        <v>39.68</v>
      </c>
      <c r="H175" s="9" t="n">
        <v>0.78</v>
      </c>
      <c r="I175" s="20" t="n">
        <v>1.02</v>
      </c>
      <c r="J175" s="7" t="n">
        <v>-0.2</v>
      </c>
      <c r="K175" s="7" t="n">
        <v>-0.3</v>
      </c>
      <c r="L175" s="7" t="n">
        <v>83.5</v>
      </c>
      <c r="M175" s="26" t="n">
        <f aca="false">(L175-P175)/L175*100</f>
        <v>64.0718562874252</v>
      </c>
      <c r="N175" s="7" t="n">
        <v>29.5</v>
      </c>
      <c r="O175" s="26" t="n">
        <f aca="false">(P175-N175)/P175*100</f>
        <v>1.66666666666667</v>
      </c>
      <c r="P175" s="8" t="n">
        <v>30</v>
      </c>
      <c r="Q175" s="9" t="n">
        <f aca="false">(P175-R175)/R175*100</f>
        <v>-10.4477611940299</v>
      </c>
      <c r="R175" s="10" t="n">
        <v>33.5</v>
      </c>
      <c r="S175" s="10" t="n">
        <v>36</v>
      </c>
      <c r="T175" s="10" t="n">
        <v>39.5</v>
      </c>
      <c r="U175" s="7"/>
    </row>
    <row r="176" customFormat="false" ht="14.65" hidden="false" customHeight="false" outlineLevel="0" collapsed="false">
      <c r="A176" s="13" t="n">
        <v>514170</v>
      </c>
      <c r="B176" s="14" t="s">
        <v>556</v>
      </c>
      <c r="C176" s="16" t="s">
        <v>557</v>
      </c>
      <c r="D176" s="0" t="s">
        <v>30</v>
      </c>
      <c r="E176" s="0" t="s">
        <v>54</v>
      </c>
      <c r="F176" s="0" t="s">
        <v>26</v>
      </c>
      <c r="G176" s="7" t="n">
        <v>67.72</v>
      </c>
      <c r="H176" s="20" t="n">
        <v>1.08</v>
      </c>
      <c r="I176" s="20" t="n">
        <v>1.15</v>
      </c>
      <c r="J176" s="7" t="n">
        <v>0.73</v>
      </c>
      <c r="K176" s="7" t="n">
        <v>0.63</v>
      </c>
      <c r="L176" s="7" t="n">
        <v>24</v>
      </c>
      <c r="M176" s="26" t="n">
        <f aca="false">(L176-P176)/L176*100</f>
        <v>20.8333333333333</v>
      </c>
      <c r="N176" s="7" t="n">
        <v>10.8</v>
      </c>
      <c r="O176" s="26" t="n">
        <f aca="false">(P176-N176)/P176*100</f>
        <v>43.1578947368421</v>
      </c>
      <c r="P176" s="8" t="n">
        <v>19</v>
      </c>
      <c r="Q176" s="20" t="n">
        <f aca="false">(P176-R176)/R176*100</f>
        <v>22.5806451612903</v>
      </c>
      <c r="R176" s="10" t="n">
        <v>15.5</v>
      </c>
      <c r="S176" s="10" t="n">
        <v>17</v>
      </c>
      <c r="T176" s="10" t="n">
        <v>16.8</v>
      </c>
      <c r="U176" s="7"/>
    </row>
    <row r="177" customFormat="false" ht="14.65" hidden="false" customHeight="false" outlineLevel="0" collapsed="false">
      <c r="A177" s="13" t="n">
        <v>609060</v>
      </c>
      <c r="B177" s="14" t="s">
        <v>559</v>
      </c>
      <c r="C177" s="16" t="s">
        <v>560</v>
      </c>
      <c r="D177" s="0" t="s">
        <v>49</v>
      </c>
      <c r="E177" s="0" t="s">
        <v>365</v>
      </c>
      <c r="F177" s="0" t="s">
        <v>26</v>
      </c>
      <c r="G177" s="7" t="n">
        <v>56.41</v>
      </c>
      <c r="H177" s="9" t="n">
        <v>0.83</v>
      </c>
      <c r="I177" s="7" t="n">
        <v>1</v>
      </c>
      <c r="J177" s="7" t="n">
        <v>0.45</v>
      </c>
      <c r="K177" s="7" t="n">
        <v>0.46</v>
      </c>
      <c r="L177" s="7" t="n">
        <v>24</v>
      </c>
      <c r="M177" s="26" t="n">
        <f aca="false">(L177-P177)/L177*100</f>
        <v>30.4166666666667</v>
      </c>
      <c r="N177" s="7" t="n">
        <v>14.2</v>
      </c>
      <c r="O177" s="26" t="n">
        <f aca="false">(P177-N177)/P177*100</f>
        <v>14.9700598802395</v>
      </c>
      <c r="P177" s="8" t="n">
        <v>16.7</v>
      </c>
      <c r="Q177" s="20" t="n">
        <f aca="false">(P177-R177)/R177*100</f>
        <v>5.36277602523659</v>
      </c>
      <c r="R177" s="10" t="n">
        <v>15.85</v>
      </c>
      <c r="S177" s="10" t="n">
        <v>16.5</v>
      </c>
      <c r="T177" s="10" t="n">
        <v>15.98</v>
      </c>
      <c r="U177" s="7"/>
    </row>
    <row r="178" customFormat="false" ht="14.65" hidden="false" customHeight="false" outlineLevel="0" collapsed="false">
      <c r="A178" s="13" t="n">
        <v>622950</v>
      </c>
      <c r="B178" s="14" t="s">
        <v>562</v>
      </c>
      <c r="C178" s="16" t="s">
        <v>563</v>
      </c>
      <c r="D178" s="0" t="s">
        <v>30</v>
      </c>
      <c r="E178" s="0" t="s">
        <v>200</v>
      </c>
      <c r="F178" s="0" t="s">
        <v>26</v>
      </c>
      <c r="G178" s="7" t="n">
        <v>77.58</v>
      </c>
      <c r="H178" s="9" t="n">
        <v>0.72</v>
      </c>
      <c r="I178" s="9" t="n">
        <v>0.91</v>
      </c>
      <c r="J178" s="7" t="n">
        <v>0.56</v>
      </c>
      <c r="K178" s="7" t="n">
        <v>0.41</v>
      </c>
      <c r="L178" s="7" t="n">
        <v>85</v>
      </c>
      <c r="M178" s="26" t="n">
        <f aca="false">(L178-P178)/L178*100</f>
        <v>84.1176470588235</v>
      </c>
      <c r="N178" s="7" t="n">
        <v>10.7</v>
      </c>
      <c r="O178" s="26" t="n">
        <f aca="false">(P178-N178)/P178*100</f>
        <v>20.7407407407407</v>
      </c>
      <c r="P178" s="8" t="n">
        <v>13.5</v>
      </c>
      <c r="Q178" s="9" t="n">
        <f aca="false">(P178-R178)/R178*100</f>
        <v>-2.17391304347827</v>
      </c>
      <c r="R178" s="10" t="n">
        <v>13.8</v>
      </c>
      <c r="S178" s="10" t="n">
        <v>15.6</v>
      </c>
      <c r="T178" s="10" t="n">
        <v>14.7</v>
      </c>
      <c r="U178" s="7"/>
    </row>
    <row r="179" customFormat="false" ht="14.65" hidden="false" customHeight="false" outlineLevel="0" collapsed="false">
      <c r="A179" s="13" t="n">
        <v>628590</v>
      </c>
      <c r="B179" s="14" t="s">
        <v>565</v>
      </c>
      <c r="C179" s="16" t="s">
        <v>566</v>
      </c>
      <c r="D179" s="0" t="s">
        <v>76</v>
      </c>
      <c r="E179" s="0" t="s">
        <v>77</v>
      </c>
      <c r="F179" s="19" t="s">
        <v>72</v>
      </c>
      <c r="G179" s="9" t="n">
        <v>114.66</v>
      </c>
      <c r="H179" s="9" t="n">
        <v>0.94</v>
      </c>
      <c r="I179" s="9" t="n">
        <v>0.94</v>
      </c>
      <c r="J179" s="7" t="n">
        <v>1.4</v>
      </c>
      <c r="K179" s="7" t="n">
        <v>0.71</v>
      </c>
      <c r="L179" s="7" t="n">
        <v>75</v>
      </c>
      <c r="M179" s="26" t="n">
        <f aca="false">(L179-P179)/L179*100</f>
        <v>75.3466666666667</v>
      </c>
      <c r="N179" s="7" t="n">
        <v>16.2</v>
      </c>
      <c r="O179" s="26" t="n">
        <f aca="false">(P179-N179)/P179*100</f>
        <v>12.3850730124392</v>
      </c>
      <c r="P179" s="8" t="n">
        <v>18.49</v>
      </c>
      <c r="Q179" s="9" t="n">
        <f aca="false">(P179-R179)/R179*100</f>
        <v>-7.55000000000001</v>
      </c>
      <c r="R179" s="10" t="n">
        <v>20</v>
      </c>
      <c r="S179" s="10" t="n">
        <v>23</v>
      </c>
      <c r="T179" s="10" t="n">
        <v>20.8</v>
      </c>
      <c r="U179" s="7"/>
    </row>
    <row r="180" customFormat="false" ht="14.65" hidden="false" customHeight="false" outlineLevel="0" collapsed="false">
      <c r="A180" s="13" t="n">
        <v>629020</v>
      </c>
      <c r="B180" s="14" t="s">
        <v>568</v>
      </c>
      <c r="C180" s="16" t="s">
        <v>569</v>
      </c>
      <c r="D180" s="0" t="s">
        <v>40</v>
      </c>
      <c r="E180" s="0" t="s">
        <v>163</v>
      </c>
      <c r="F180" s="0" t="s">
        <v>26</v>
      </c>
      <c r="G180" s="7" t="n">
        <v>76.9</v>
      </c>
      <c r="H180" s="7" t="n">
        <v>1</v>
      </c>
      <c r="I180" s="20" t="n">
        <v>1.09</v>
      </c>
      <c r="J180" s="7" t="n">
        <v>0.41</v>
      </c>
      <c r="K180" s="7" t="n">
        <v>0.31</v>
      </c>
      <c r="L180" s="7" t="n">
        <v>18.2</v>
      </c>
      <c r="M180" s="26" t="n">
        <f aca="false">(L180-P180)/L180*100</f>
        <v>80.7692307692308</v>
      </c>
      <c r="N180" s="7" t="n">
        <v>3.1</v>
      </c>
      <c r="O180" s="26" t="n">
        <f aca="false">(P180-N180)/P180*100</f>
        <v>11.4285714285714</v>
      </c>
      <c r="P180" s="8" t="n">
        <v>3.5</v>
      </c>
      <c r="Q180" s="20" t="n">
        <f aca="false">(P180-R180)/R180*100</f>
        <v>6.38297872340426</v>
      </c>
      <c r="R180" s="10" t="n">
        <v>3.29</v>
      </c>
      <c r="S180" s="10" t="n">
        <v>3.35</v>
      </c>
      <c r="T180" s="10" t="n">
        <v>3.3</v>
      </c>
      <c r="U180" s="7"/>
    </row>
    <row r="181" customFormat="false" ht="14.65" hidden="false" customHeight="false" outlineLevel="0" collapsed="false">
      <c r="A181" s="13" t="n">
        <v>523990</v>
      </c>
      <c r="B181" s="14" t="s">
        <v>571</v>
      </c>
      <c r="C181" s="16" t="s">
        <v>572</v>
      </c>
      <c r="D181" s="0" t="s">
        <v>49</v>
      </c>
      <c r="E181" s="0" t="s">
        <v>365</v>
      </c>
      <c r="F181" s="0" t="s">
        <v>26</v>
      </c>
      <c r="G181" s="7" t="n">
        <v>77.43</v>
      </c>
      <c r="H181" s="9" t="n">
        <v>0.89</v>
      </c>
      <c r="I181" s="9" t="n">
        <v>0.97</v>
      </c>
      <c r="J181" s="7" t="n">
        <v>0.97</v>
      </c>
      <c r="K181" s="7" t="n">
        <v>0.73</v>
      </c>
      <c r="L181" s="7" t="n">
        <v>146.5</v>
      </c>
      <c r="M181" s="26" t="n">
        <f aca="false">(L181-P181)/L181*100</f>
        <v>29.6928327645051</v>
      </c>
      <c r="N181" s="7" t="n">
        <v>35.8</v>
      </c>
      <c r="O181" s="26" t="n">
        <f aca="false">(P181-N181)/P181*100</f>
        <v>65.2427184466019</v>
      </c>
      <c r="P181" s="8" t="n">
        <v>103</v>
      </c>
      <c r="Q181" s="9" t="n">
        <f aca="false">(P181-R181)/R181*100</f>
        <v>-6.36363636363636</v>
      </c>
      <c r="R181" s="10" t="n">
        <v>110</v>
      </c>
      <c r="S181" s="10" t="n">
        <v>116.5</v>
      </c>
      <c r="T181" s="10" t="n">
        <v>99.55</v>
      </c>
      <c r="U181" s="7"/>
    </row>
    <row r="182" customFormat="false" ht="14.65" hidden="false" customHeight="false" outlineLevel="0" collapsed="false">
      <c r="A182" s="13" t="n">
        <v>925955</v>
      </c>
      <c r="B182" s="14" t="s">
        <v>574</v>
      </c>
      <c r="C182" s="16" t="s">
        <v>575</v>
      </c>
      <c r="D182" s="0" t="s">
        <v>35</v>
      </c>
      <c r="E182" s="0" t="s">
        <v>100</v>
      </c>
      <c r="F182" s="0" t="s">
        <v>26</v>
      </c>
      <c r="G182" s="9" t="n">
        <v>156.48</v>
      </c>
      <c r="H182" s="20" t="n">
        <v>1.01</v>
      </c>
      <c r="I182" s="20" t="n">
        <v>1.2</v>
      </c>
      <c r="J182" s="7" t="n">
        <v>0.79</v>
      </c>
      <c r="K182" s="7" t="n">
        <v>0.29</v>
      </c>
      <c r="L182" s="7" t="n">
        <v>69.5</v>
      </c>
      <c r="M182" s="26" t="n">
        <f aca="false">(L182-P182)/L182*100</f>
        <v>76.4028776978417</v>
      </c>
      <c r="N182" s="7" t="n">
        <v>9.8</v>
      </c>
      <c r="O182" s="26" t="n">
        <f aca="false">(P182-N182)/P182*100</f>
        <v>40.2439024390244</v>
      </c>
      <c r="P182" s="8" t="n">
        <v>16.4</v>
      </c>
      <c r="Q182" s="20" t="n">
        <f aca="false">(P182-R182)/R182*100</f>
        <v>34.4262295081967</v>
      </c>
      <c r="R182" s="10" t="n">
        <v>12.2</v>
      </c>
      <c r="S182" s="10" t="n">
        <v>10.6</v>
      </c>
      <c r="T182" s="10" t="n">
        <v>12.9</v>
      </c>
      <c r="U182" s="7"/>
    </row>
    <row r="183" customFormat="false" ht="14.65" hidden="false" customHeight="false" outlineLevel="0" collapsed="false">
      <c r="A183" s="13" t="n">
        <v>549427</v>
      </c>
      <c r="B183" s="14" t="s">
        <v>577</v>
      </c>
      <c r="C183" s="16" t="s">
        <v>578</v>
      </c>
      <c r="D183" s="0" t="s">
        <v>49</v>
      </c>
      <c r="E183" s="0" t="s">
        <v>81</v>
      </c>
      <c r="F183" s="0" t="s">
        <v>26</v>
      </c>
      <c r="G183" s="9" t="n">
        <v>83.35</v>
      </c>
      <c r="H183" s="7" t="n">
        <v>1</v>
      </c>
      <c r="I183" s="20" t="n">
        <v>1.14</v>
      </c>
      <c r="J183" s="7" t="n">
        <v>0.82</v>
      </c>
      <c r="K183" s="7" t="n">
        <v>0.57</v>
      </c>
      <c r="L183" s="7" t="n">
        <v>68.5</v>
      </c>
      <c r="M183" s="26" t="n">
        <f aca="false">(L183-P183)/L183*100</f>
        <v>18.6861313868613</v>
      </c>
      <c r="N183" s="7" t="n">
        <v>39</v>
      </c>
      <c r="O183" s="26" t="n">
        <f aca="false">(P183-N183)/P183*100</f>
        <v>29.9820466786355</v>
      </c>
      <c r="P183" s="8" t="n">
        <v>55.7</v>
      </c>
      <c r="Q183" s="20" t="n">
        <f aca="false">(P183-R183)/R183*100</f>
        <v>29.5348837209302</v>
      </c>
      <c r="R183" s="10" t="n">
        <v>43</v>
      </c>
      <c r="S183" s="10" t="n">
        <v>46</v>
      </c>
      <c r="T183" s="10" t="n">
        <v>51.5</v>
      </c>
      <c r="U183" s="7"/>
    </row>
    <row r="184" customFormat="false" ht="14.65" hidden="false" customHeight="false" outlineLevel="0" collapsed="false">
      <c r="A184" s="13" t="n">
        <v>938006</v>
      </c>
      <c r="B184" s="14" t="s">
        <v>580</v>
      </c>
      <c r="C184" s="16" t="s">
        <v>581</v>
      </c>
      <c r="D184" s="0" t="s">
        <v>30</v>
      </c>
      <c r="E184" s="0" t="s">
        <v>54</v>
      </c>
      <c r="F184" s="0" t="s">
        <v>26</v>
      </c>
      <c r="G184" s="9" t="n">
        <v>99.18</v>
      </c>
      <c r="H184" s="9" t="n">
        <v>0.46</v>
      </c>
      <c r="I184" s="9" t="n">
        <v>0.69</v>
      </c>
      <c r="J184" s="7" t="n">
        <v>0.89</v>
      </c>
      <c r="K184" s="7" t="n">
        <v>0.52</v>
      </c>
      <c r="L184" s="7" t="n">
        <v>6.5</v>
      </c>
      <c r="M184" s="26" t="n">
        <f aca="false">(L184-P184)/L184*100</f>
        <v>87.8461538461538</v>
      </c>
      <c r="N184" s="7" t="n">
        <v>0.75</v>
      </c>
      <c r="O184" s="26" t="n">
        <f aca="false">(P184-N184)/P184*100</f>
        <v>5.06329113924051</v>
      </c>
      <c r="P184" s="8" t="n">
        <v>0.79</v>
      </c>
      <c r="Q184" s="9" t="n">
        <f aca="false">(P184-R184)/R184*100</f>
        <v>-16.8421052631579</v>
      </c>
      <c r="R184" s="10" t="n">
        <v>0.95</v>
      </c>
      <c r="S184" s="10" t="n">
        <v>1.29</v>
      </c>
      <c r="T184" s="10" t="n">
        <v>1.28</v>
      </c>
      <c r="U184" s="7"/>
    </row>
    <row r="185" customFormat="false" ht="14.65" hidden="false" customHeight="false" outlineLevel="0" collapsed="false">
      <c r="A185" s="13" t="n">
        <v>525650</v>
      </c>
      <c r="B185" s="14" t="s">
        <v>583</v>
      </c>
      <c r="C185" s="16" t="s">
        <v>584</v>
      </c>
      <c r="D185" s="0" t="s">
        <v>49</v>
      </c>
      <c r="E185" s="0" t="s">
        <v>81</v>
      </c>
      <c r="F185" s="0" t="s">
        <v>26</v>
      </c>
      <c r="G185" s="9" t="n">
        <v>88.53</v>
      </c>
      <c r="H185" s="9" t="n">
        <v>0.95</v>
      </c>
      <c r="I185" s="9" t="n">
        <v>0.99</v>
      </c>
      <c r="J185" s="7" t="n">
        <v>0.94</v>
      </c>
      <c r="K185" s="7" t="n">
        <v>0.61</v>
      </c>
      <c r="L185" s="7" t="n">
        <v>115</v>
      </c>
      <c r="M185" s="26" t="n">
        <f aca="false">(L185-P185)/L185*100</f>
        <v>32.2608695652174</v>
      </c>
      <c r="N185" s="7" t="n">
        <v>56.5</v>
      </c>
      <c r="O185" s="26" t="n">
        <f aca="false">(P185-N185)/P185*100</f>
        <v>27.4711168164313</v>
      </c>
      <c r="P185" s="8" t="n">
        <v>77.9</v>
      </c>
      <c r="Q185" s="9" t="n">
        <f aca="false">(P185-R185)/R185*100</f>
        <v>-7.59193357058125</v>
      </c>
      <c r="R185" s="10" t="n">
        <v>84.3</v>
      </c>
      <c r="S185" s="10" t="n">
        <v>84</v>
      </c>
      <c r="T185" s="10" t="n">
        <v>74</v>
      </c>
      <c r="U185" s="7"/>
    </row>
    <row r="186" customFormat="false" ht="14.65" hidden="false" customHeight="false" outlineLevel="0" collapsed="false">
      <c r="A186" s="13" t="n">
        <v>648600</v>
      </c>
      <c r="B186" s="14" t="s">
        <v>586</v>
      </c>
      <c r="C186" s="16" t="s">
        <v>587</v>
      </c>
      <c r="D186" s="0" t="s">
        <v>49</v>
      </c>
      <c r="E186" s="0" t="s">
        <v>365</v>
      </c>
      <c r="F186" s="0" t="s">
        <v>26</v>
      </c>
      <c r="G186" s="7" t="n">
        <v>74.75</v>
      </c>
      <c r="H186" s="9" t="n">
        <v>0.63</v>
      </c>
      <c r="I186" s="9" t="n">
        <v>0.79</v>
      </c>
      <c r="J186" s="7" t="n">
        <v>0.77</v>
      </c>
      <c r="K186" s="7" t="n">
        <v>0.6</v>
      </c>
      <c r="L186" s="7" t="n">
        <v>47.8</v>
      </c>
      <c r="M186" s="26" t="n">
        <f aca="false">(L186-P186)/L186*100</f>
        <v>51.3598326359833</v>
      </c>
      <c r="N186" s="7" t="n">
        <v>19.25</v>
      </c>
      <c r="O186" s="26" t="n">
        <f aca="false">(P186-N186)/P186*100</f>
        <v>17.2043010752688</v>
      </c>
      <c r="P186" s="8" t="n">
        <v>23.25</v>
      </c>
      <c r="Q186" s="9" t="n">
        <f aca="false">(P186-R186)/R186*100</f>
        <v>-13.7291280148423</v>
      </c>
      <c r="R186" s="10" t="n">
        <v>26.95</v>
      </c>
      <c r="S186" s="10" t="n">
        <v>31.4</v>
      </c>
      <c r="T186" s="10" t="n">
        <v>33.8</v>
      </c>
      <c r="U186" s="7"/>
    </row>
    <row r="187" customFormat="false" ht="14.65" hidden="false" customHeight="false" outlineLevel="0" collapsed="false">
      <c r="A187" s="13" t="n">
        <v>504350</v>
      </c>
      <c r="B187" s="14" t="s">
        <v>589</v>
      </c>
      <c r="C187" s="0" t="s">
        <v>80</v>
      </c>
      <c r="D187" s="0" t="s">
        <v>35</v>
      </c>
      <c r="E187" s="0" t="s">
        <v>36</v>
      </c>
      <c r="F187" s="0" t="s">
        <v>26</v>
      </c>
      <c r="G187" s="9" t="n">
        <v>96.58</v>
      </c>
      <c r="H187" s="9" t="n">
        <v>0.81</v>
      </c>
      <c r="I187" s="20" t="n">
        <v>1.05</v>
      </c>
      <c r="J187" s="7" t="n">
        <v>1.07</v>
      </c>
      <c r="K187" s="7" t="n">
        <v>0.64</v>
      </c>
      <c r="L187" s="7" t="n">
        <v>130</v>
      </c>
      <c r="M187" s="26" t="n">
        <f aca="false">(L187-P187)/L187*100</f>
        <v>39</v>
      </c>
      <c r="N187" s="7" t="n">
        <v>55.8</v>
      </c>
      <c r="O187" s="26" t="n">
        <f aca="false">(P187-N187)/P187*100</f>
        <v>29.6343001261034</v>
      </c>
      <c r="P187" s="8" t="n">
        <v>79.3</v>
      </c>
      <c r="Q187" s="20" t="n">
        <f aca="false">(P187-R187)/R187*100</f>
        <v>14.2651296829971</v>
      </c>
      <c r="R187" s="10" t="n">
        <v>69.4</v>
      </c>
      <c r="S187" s="10" t="n">
        <v>68</v>
      </c>
      <c r="T187" s="10" t="n">
        <v>82</v>
      </c>
      <c r="U187" s="7"/>
    </row>
    <row r="188" customFormat="false" ht="14.65" hidden="false" customHeight="false" outlineLevel="0" collapsed="false">
      <c r="A188" s="13" t="n">
        <v>521260</v>
      </c>
      <c r="B188" s="14" t="s">
        <v>591</v>
      </c>
      <c r="C188" s="0" t="s">
        <v>592</v>
      </c>
      <c r="D188" s="0" t="s">
        <v>40</v>
      </c>
      <c r="E188" s="0" t="s">
        <v>41</v>
      </c>
      <c r="F188" s="0" t="s">
        <v>26</v>
      </c>
      <c r="G188" s="9" t="n">
        <v>92.43</v>
      </c>
      <c r="H188" s="9" t="n">
        <v>0.59</v>
      </c>
      <c r="I188" s="9" t="n">
        <v>0.76</v>
      </c>
      <c r="J188" s="7" t="n">
        <v>0.36</v>
      </c>
      <c r="K188" s="7" t="n">
        <v>0.22</v>
      </c>
      <c r="L188" s="7" t="n">
        <v>58.5</v>
      </c>
      <c r="M188" s="26" t="n">
        <f aca="false">(L188-P188)/L188*100</f>
        <v>83.7606837606838</v>
      </c>
      <c r="N188" s="7" t="n">
        <v>9.5</v>
      </c>
      <c r="O188" s="26" t="n">
        <f aca="false">(P188-N188)/P188*100</f>
        <v>0</v>
      </c>
      <c r="P188" s="8" t="n">
        <v>9.5</v>
      </c>
      <c r="Q188" s="9" t="n">
        <f aca="false">(P188-R188)/R188*100</f>
        <v>-22.1311475409836</v>
      </c>
      <c r="R188" s="10" t="n">
        <v>12.2</v>
      </c>
      <c r="S188" s="10" t="n">
        <v>13</v>
      </c>
      <c r="T188" s="10" t="n">
        <v>14.9</v>
      </c>
      <c r="U188" s="7"/>
    </row>
    <row r="189" customFormat="false" ht="14.65" hidden="false" customHeight="false" outlineLevel="0" collapsed="false">
      <c r="A189" s="13" t="n">
        <v>508290</v>
      </c>
      <c r="B189" s="14" t="s">
        <v>594</v>
      </c>
      <c r="C189" s="18" t="s">
        <v>595</v>
      </c>
      <c r="D189" s="0" t="s">
        <v>49</v>
      </c>
      <c r="E189" s="0" t="s">
        <v>365</v>
      </c>
      <c r="F189" s="0" t="s">
        <v>26</v>
      </c>
      <c r="G189" s="7" t="n">
        <v>47.69</v>
      </c>
      <c r="H189" s="20" t="n">
        <v>1.07</v>
      </c>
      <c r="I189" s="7" t="n">
        <v>1</v>
      </c>
      <c r="J189" s="7" t="n">
        <v>0.41</v>
      </c>
      <c r="K189" s="7" t="n">
        <v>0.5</v>
      </c>
      <c r="L189" s="7" t="n">
        <v>19</v>
      </c>
      <c r="M189" s="26" t="n">
        <f aca="false">(L189-P189)/L189*100</f>
        <v>48.6842105263158</v>
      </c>
      <c r="N189" s="7" t="n">
        <v>5.4</v>
      </c>
      <c r="O189" s="26" t="n">
        <f aca="false">(P189-N189)/P189*100</f>
        <v>44.6153846153846</v>
      </c>
      <c r="P189" s="8" t="n">
        <v>9.75</v>
      </c>
      <c r="Q189" s="20" t="n">
        <f aca="false">(P189-R189)/R189*100</f>
        <v>0.515463917525781</v>
      </c>
      <c r="R189" s="10" t="n">
        <v>9.7</v>
      </c>
      <c r="S189" s="10" t="n">
        <v>10.1</v>
      </c>
      <c r="T189" s="10" t="n">
        <v>9.66</v>
      </c>
      <c r="U189" s="7"/>
    </row>
    <row r="190" customFormat="false" ht="14.65" hidden="false" customHeight="false" outlineLevel="0" collapsed="false">
      <c r="A190" s="13" t="n">
        <v>645000</v>
      </c>
      <c r="B190" s="14" t="s">
        <v>597</v>
      </c>
      <c r="C190" s="18" t="s">
        <v>598</v>
      </c>
      <c r="D190" s="0" t="s">
        <v>49</v>
      </c>
      <c r="E190" s="0" t="s">
        <v>58</v>
      </c>
      <c r="F190" s="0" t="s">
        <v>26</v>
      </c>
      <c r="G190" s="9" t="n">
        <v>100.37</v>
      </c>
      <c r="H190" s="9" t="n">
        <v>0.65</v>
      </c>
      <c r="I190" s="9" t="n">
        <v>0.87</v>
      </c>
      <c r="J190" s="7" t="n">
        <v>1.15</v>
      </c>
      <c r="K190" s="7" t="n">
        <v>0.66</v>
      </c>
      <c r="L190" s="7" t="n">
        <v>74</v>
      </c>
      <c r="M190" s="26" t="n">
        <f aca="false">(L190-P190)/L190*100</f>
        <v>64.1891891891892</v>
      </c>
      <c r="N190" s="7" t="n">
        <v>19.4</v>
      </c>
      <c r="O190" s="26" t="n">
        <f aca="false">(P190-N190)/P190*100</f>
        <v>26.7924528301887</v>
      </c>
      <c r="P190" s="8" t="n">
        <v>26.5</v>
      </c>
      <c r="Q190" s="9" t="n">
        <f aca="false">(P190-R190)/R190*100</f>
        <v>-3.63636363636364</v>
      </c>
      <c r="R190" s="10" t="n">
        <v>27.5</v>
      </c>
      <c r="S190" s="10" t="n">
        <v>33</v>
      </c>
      <c r="T190" s="10" t="n">
        <v>33.2</v>
      </c>
      <c r="U190" s="7"/>
    </row>
    <row r="191" customFormat="false" ht="14.65" hidden="false" customHeight="false" outlineLevel="0" collapsed="false">
      <c r="A191" s="13" t="n">
        <v>932728</v>
      </c>
      <c r="B191" s="14" t="s">
        <v>600</v>
      </c>
      <c r="C191" s="16" t="s">
        <v>601</v>
      </c>
      <c r="D191" s="0" t="s">
        <v>30</v>
      </c>
      <c r="E191" s="0" t="s">
        <v>200</v>
      </c>
      <c r="F191" s="0" t="s">
        <v>26</v>
      </c>
      <c r="G191" s="7" t="n">
        <v>60.94</v>
      </c>
      <c r="H191" s="9" t="n">
        <v>0.73</v>
      </c>
      <c r="I191" s="9" t="n">
        <v>0.85</v>
      </c>
      <c r="J191" s="7" t="n">
        <v>0.57</v>
      </c>
      <c r="K191" s="7" t="n">
        <v>0.54</v>
      </c>
      <c r="L191" s="7" t="n">
        <v>24</v>
      </c>
      <c r="M191" s="26" t="n">
        <f aca="false">(L191-P191)/L191*100</f>
        <v>74.5833333333333</v>
      </c>
      <c r="N191" s="7" t="n">
        <v>5.6</v>
      </c>
      <c r="O191" s="26" t="n">
        <f aca="false">(P191-N191)/P191*100</f>
        <v>8.19672131147541</v>
      </c>
      <c r="P191" s="8" t="n">
        <v>6.1</v>
      </c>
      <c r="Q191" s="9" t="n">
        <f aca="false">(P191-R191)/R191*100</f>
        <v>-1.61290322580646</v>
      </c>
      <c r="R191" s="10" t="n">
        <v>6.2</v>
      </c>
      <c r="S191" s="10" t="n">
        <v>7.3</v>
      </c>
      <c r="T191" s="10" t="n">
        <v>7.8</v>
      </c>
      <c r="U191" s="7"/>
    </row>
    <row r="192" customFormat="false" ht="14.65" hidden="false" customHeight="false" outlineLevel="0" collapsed="false">
      <c r="A192" s="13" t="n">
        <v>661740</v>
      </c>
      <c r="B192" s="14" t="s">
        <v>603</v>
      </c>
      <c r="C192" s="16" t="s">
        <v>604</v>
      </c>
      <c r="D192" s="0" t="s">
        <v>30</v>
      </c>
      <c r="E192" s="0" t="s">
        <v>31</v>
      </c>
      <c r="F192" s="0" t="s">
        <v>26</v>
      </c>
      <c r="G192" s="7" t="n">
        <v>73.41</v>
      </c>
      <c r="H192" s="9" t="n">
        <v>0.64</v>
      </c>
      <c r="I192" s="9" t="n">
        <v>0.79</v>
      </c>
      <c r="J192" s="7" t="n">
        <v>0.44</v>
      </c>
      <c r="K192" s="7" t="n">
        <v>0.35</v>
      </c>
      <c r="L192" s="7" t="n">
        <v>24.8</v>
      </c>
      <c r="M192" s="26" t="n">
        <f aca="false">(L192-P192)/L192*100</f>
        <v>79.0322580645161</v>
      </c>
      <c r="N192" s="7" t="n">
        <v>5.2</v>
      </c>
      <c r="O192" s="26" t="n">
        <f aca="false">(P192-N192)/P192*100</f>
        <v>0</v>
      </c>
      <c r="P192" s="8" t="n">
        <v>5.2</v>
      </c>
      <c r="Q192" s="20" t="n">
        <f aca="false">(P192-R192)/R192*100</f>
        <v>67.741935483871</v>
      </c>
      <c r="R192" s="10" t="n">
        <v>3.1</v>
      </c>
      <c r="S192" s="10" t="n">
        <v>6.1</v>
      </c>
      <c r="T192" s="10" t="n">
        <v>6.95</v>
      </c>
      <c r="U192" s="7"/>
    </row>
    <row r="193" customFormat="false" ht="14.65" hidden="false" customHeight="false" outlineLevel="0" collapsed="false">
      <c r="A193" s="13" t="n">
        <v>940682</v>
      </c>
      <c r="B193" s="14" t="s">
        <v>605</v>
      </c>
      <c r="C193" s="0" t="s">
        <v>80</v>
      </c>
      <c r="D193" s="0" t="s">
        <v>35</v>
      </c>
      <c r="E193" s="0" t="s">
        <v>100</v>
      </c>
      <c r="F193" s="0" t="s">
        <v>26</v>
      </c>
      <c r="G193" s="9" t="n">
        <v>109.75</v>
      </c>
      <c r="H193" s="9" t="n">
        <v>0.76</v>
      </c>
      <c r="I193" s="9" t="n">
        <v>0.89</v>
      </c>
      <c r="J193" s="7" t="n">
        <v>1.39</v>
      </c>
      <c r="K193" s="7" t="n">
        <v>0.73</v>
      </c>
      <c r="L193" s="7" t="n">
        <v>27.2</v>
      </c>
      <c r="M193" s="26" t="n">
        <f aca="false">(L193-P193)/L193*100</f>
        <v>60.2941176470588</v>
      </c>
      <c r="N193" s="7" t="n">
        <v>9.6</v>
      </c>
      <c r="O193" s="26" t="n">
        <f aca="false">(P193-N193)/P193*100</f>
        <v>11.1111111111111</v>
      </c>
      <c r="P193" s="8" t="n">
        <v>10.8</v>
      </c>
      <c r="Q193" s="9" t="n">
        <f aca="false">(P193-R193)/R193*100</f>
        <v>-18.1818181818182</v>
      </c>
      <c r="R193" s="10" t="n">
        <v>13.2</v>
      </c>
      <c r="S193" s="10" t="n">
        <v>12.4</v>
      </c>
      <c r="T193" s="10" t="n">
        <v>12.5</v>
      </c>
      <c r="U193" s="7"/>
    </row>
    <row r="194" customFormat="false" ht="14.65" hidden="false" customHeight="false" outlineLevel="0" collapsed="false">
      <c r="A194" s="13" t="n">
        <v>662130</v>
      </c>
      <c r="B194" s="14" t="s">
        <v>607</v>
      </c>
      <c r="C194" s="0" t="s">
        <v>608</v>
      </c>
      <c r="D194" s="0" t="s">
        <v>40</v>
      </c>
      <c r="E194" s="0" t="s">
        <v>41</v>
      </c>
      <c r="F194" s="0" t="s">
        <v>26</v>
      </c>
      <c r="G194" s="9" t="n">
        <v>96.05</v>
      </c>
      <c r="H194" s="9" t="n">
        <v>0.68</v>
      </c>
      <c r="I194" s="9" t="n">
        <v>0.87</v>
      </c>
      <c r="J194" s="7" t="n">
        <v>0.54</v>
      </c>
      <c r="K194" s="7" t="n">
        <v>0.33</v>
      </c>
      <c r="L194" s="7" t="n">
        <v>28</v>
      </c>
      <c r="M194" s="26" t="n">
        <f aca="false">(L194-P194)/L194*100</f>
        <v>82.8571428571429</v>
      </c>
      <c r="N194" s="7" t="n">
        <v>4.5</v>
      </c>
      <c r="O194" s="26" t="n">
        <f aca="false">(P194-N194)/P194*100</f>
        <v>6.25</v>
      </c>
      <c r="P194" s="8" t="n">
        <v>4.8</v>
      </c>
      <c r="Q194" s="9" t="n">
        <f aca="false">(P194-R194)/R194*100</f>
        <v>-17.2413793103448</v>
      </c>
      <c r="R194" s="10" t="n">
        <v>5.8</v>
      </c>
      <c r="S194" s="10" t="n">
        <v>6</v>
      </c>
      <c r="T194" s="10" t="n">
        <v>6.3</v>
      </c>
      <c r="U194" s="7"/>
    </row>
    <row r="195" customFormat="false" ht="14.65" hidden="false" customHeight="false" outlineLevel="0" collapsed="false">
      <c r="A195" s="13" t="n">
        <v>662070</v>
      </c>
      <c r="B195" s="14" t="s">
        <v>610</v>
      </c>
      <c r="C195" s="0" t="s">
        <v>611</v>
      </c>
      <c r="D195" s="0" t="s">
        <v>49</v>
      </c>
      <c r="E195" s="0" t="s">
        <v>50</v>
      </c>
      <c r="F195" s="0" t="s">
        <v>26</v>
      </c>
      <c r="G195" s="7" t="n">
        <v>75.38</v>
      </c>
      <c r="H195" s="7" t="n">
        <v>1</v>
      </c>
      <c r="I195" s="9" t="n">
        <v>0.97</v>
      </c>
      <c r="J195" s="7" t="n">
        <v>0.53</v>
      </c>
      <c r="K195" s="7" t="n">
        <v>0.4</v>
      </c>
      <c r="L195" s="7" t="n">
        <v>60</v>
      </c>
      <c r="M195" s="26" t="n">
        <f aca="false">(L195-P195)/L195*100</f>
        <v>73.1666666666667</v>
      </c>
      <c r="N195" s="7" t="n">
        <v>15</v>
      </c>
      <c r="O195" s="26" t="n">
        <f aca="false">(P195-N195)/P195*100</f>
        <v>6.83229813664597</v>
      </c>
      <c r="P195" s="8" t="n">
        <v>16.1</v>
      </c>
      <c r="Q195" s="9" t="n">
        <f aca="false">(P195-R195)/R195*100</f>
        <v>-5.29411764705882</v>
      </c>
      <c r="R195" s="10" t="n">
        <v>17</v>
      </c>
      <c r="S195" s="10" t="n">
        <v>16.15</v>
      </c>
      <c r="T195" s="10" t="n">
        <v>17</v>
      </c>
      <c r="U195" s="7"/>
    </row>
    <row r="196" customFormat="false" ht="14.65" hidden="false" customHeight="false" outlineLevel="0" collapsed="false">
      <c r="A196" s="13" t="n">
        <v>930129</v>
      </c>
      <c r="B196" s="14" t="s">
        <v>613</v>
      </c>
      <c r="C196" s="0" t="s">
        <v>80</v>
      </c>
      <c r="D196" s="0" t="s">
        <v>76</v>
      </c>
      <c r="E196" s="0" t="s">
        <v>77</v>
      </c>
      <c r="F196" s="0" t="s">
        <v>26</v>
      </c>
      <c r="G196" s="9" t="n">
        <v>147.88</v>
      </c>
      <c r="H196" s="9" t="n">
        <v>0.63</v>
      </c>
      <c r="I196" s="9" t="n">
        <v>0.96</v>
      </c>
      <c r="J196" s="7" t="n">
        <v>0.73</v>
      </c>
      <c r="K196" s="7" t="n">
        <v>0.28</v>
      </c>
      <c r="L196" s="7" t="n">
        <v>6.8</v>
      </c>
      <c r="M196" s="26" t="n">
        <f aca="false">(L196-P196)/L196*100</f>
        <v>72.0588235294118</v>
      </c>
      <c r="N196" s="7" t="n">
        <v>1.6</v>
      </c>
      <c r="O196" s="26" t="n">
        <f aca="false">(P196-N196)/P196*100</f>
        <v>15.7894736842105</v>
      </c>
      <c r="P196" s="8" t="n">
        <v>1.9</v>
      </c>
      <c r="Q196" s="20" t="n">
        <f aca="false">(P196-R196)/R196*100</f>
        <v>18.0124223602484</v>
      </c>
      <c r="R196" s="10" t="n">
        <v>1.61</v>
      </c>
      <c r="S196" s="10" t="n">
        <v>1.95</v>
      </c>
      <c r="T196" s="10" t="n">
        <v>2.4</v>
      </c>
      <c r="U196" s="7"/>
    </row>
    <row r="197" customFormat="false" ht="14.65" hidden="false" customHeight="false" outlineLevel="0" collapsed="false">
      <c r="A197" s="13" t="n">
        <v>658130</v>
      </c>
      <c r="B197" s="14" t="s">
        <v>615</v>
      </c>
      <c r="C197" s="0" t="s">
        <v>616</v>
      </c>
      <c r="D197" s="0" t="s">
        <v>49</v>
      </c>
      <c r="E197" s="0" t="s">
        <v>365</v>
      </c>
      <c r="F197" s="0" t="s">
        <v>26</v>
      </c>
      <c r="G197" s="7" t="n">
        <v>52.38</v>
      </c>
      <c r="H197" s="20" t="n">
        <v>1.03</v>
      </c>
      <c r="I197" s="9" t="n">
        <v>0.98</v>
      </c>
      <c r="J197" s="7" t="n">
        <v>-0.25</v>
      </c>
      <c r="K197" s="7" t="n">
        <v>-0.28</v>
      </c>
      <c r="L197" s="7" t="n">
        <v>34</v>
      </c>
      <c r="M197" s="26" t="n">
        <f aca="false">(L197-P197)/L197*100</f>
        <v>72.9411764705883</v>
      </c>
      <c r="N197" s="7" t="n">
        <v>8.05</v>
      </c>
      <c r="O197" s="26" t="n">
        <f aca="false">(P197-N197)/P197*100</f>
        <v>12.5</v>
      </c>
      <c r="P197" s="8" t="n">
        <v>9.2</v>
      </c>
      <c r="Q197" s="9" t="n">
        <f aca="false">(P197-R197)/R197*100</f>
        <v>-2.64550264550265</v>
      </c>
      <c r="R197" s="10" t="n">
        <v>9.45</v>
      </c>
      <c r="S197" s="10" t="n">
        <v>9.35</v>
      </c>
      <c r="T197" s="10" t="n">
        <v>9.55</v>
      </c>
      <c r="U197" s="7"/>
    </row>
    <row r="198" customFormat="false" ht="14.65" hidden="false" customHeight="false" outlineLevel="0" collapsed="false">
      <c r="A198" s="13" t="n">
        <v>658320</v>
      </c>
      <c r="B198" s="14" t="s">
        <v>618</v>
      </c>
      <c r="C198" s="16" t="s">
        <v>619</v>
      </c>
      <c r="D198" s="0" t="s">
        <v>40</v>
      </c>
      <c r="E198" s="0" t="s">
        <v>41</v>
      </c>
      <c r="F198" s="0" t="s">
        <v>26</v>
      </c>
      <c r="G198" s="9" t="n">
        <v>112.36</v>
      </c>
      <c r="H198" s="9" t="n">
        <v>0.68</v>
      </c>
      <c r="I198" s="9" t="n">
        <v>0.78</v>
      </c>
      <c r="J198" s="7" t="n">
        <v>0.9</v>
      </c>
      <c r="K198" s="7" t="n">
        <v>0.46</v>
      </c>
      <c r="L198" s="7" t="n">
        <v>26.4</v>
      </c>
      <c r="M198" s="26" t="n">
        <f aca="false">(L198-P198)/L198*100</f>
        <v>82.9166666666667</v>
      </c>
      <c r="N198" s="7" t="n">
        <v>4.51</v>
      </c>
      <c r="O198" s="26" t="n">
        <f aca="false">(P198-N198)/P198*100</f>
        <v>0</v>
      </c>
      <c r="P198" s="8" t="n">
        <v>4.51</v>
      </c>
      <c r="Q198" s="9" t="n">
        <f aca="false">(P198-R198)/R198*100</f>
        <v>-25.4545454545455</v>
      </c>
      <c r="R198" s="10" t="n">
        <v>6.05</v>
      </c>
      <c r="S198" s="10" t="n">
        <v>7.4</v>
      </c>
      <c r="T198" s="10" t="n">
        <v>6.11</v>
      </c>
      <c r="U198" s="7"/>
    </row>
    <row r="199" customFormat="false" ht="14.65" hidden="false" customHeight="false" outlineLevel="0" collapsed="false">
      <c r="A199" s="13" t="n">
        <v>663330</v>
      </c>
      <c r="B199" s="14" t="s">
        <v>621</v>
      </c>
      <c r="C199" s="18"/>
      <c r="D199" s="0" t="s">
        <v>76</v>
      </c>
      <c r="E199" s="0" t="s">
        <v>77</v>
      </c>
      <c r="F199" s="0" t="s">
        <v>26</v>
      </c>
      <c r="G199" s="9" t="n">
        <v>84.51</v>
      </c>
      <c r="H199" s="9" t="n">
        <v>0.87</v>
      </c>
      <c r="I199" s="20" t="n">
        <v>1.08</v>
      </c>
      <c r="J199" s="7" t="n">
        <v>-0.02</v>
      </c>
      <c r="K199" s="7" t="n">
        <v>-0.01</v>
      </c>
      <c r="L199" s="7" t="n">
        <v>26</v>
      </c>
      <c r="M199" s="26" t="n">
        <f aca="false">(L199-P199)/L199*100</f>
        <v>41.5384615384615</v>
      </c>
      <c r="N199" s="7" t="n">
        <v>11</v>
      </c>
      <c r="O199" s="26" t="n">
        <f aca="false">(P199-N199)/P199*100</f>
        <v>27.6315789473684</v>
      </c>
      <c r="P199" s="8" t="n">
        <v>15.2</v>
      </c>
      <c r="Q199" s="20" t="n">
        <f aca="false">(P199-R199)/R199*100</f>
        <v>10.1449275362319</v>
      </c>
      <c r="R199" s="10" t="n">
        <v>13.8</v>
      </c>
      <c r="S199" s="10" t="n">
        <v>14.5</v>
      </c>
      <c r="T199" s="10" t="n">
        <v>14.4</v>
      </c>
      <c r="U199" s="7"/>
    </row>
    <row r="200" customFormat="false" ht="14.65" hidden="false" customHeight="false" outlineLevel="0" collapsed="false">
      <c r="A200" s="13" t="n">
        <v>528520</v>
      </c>
      <c r="B200" s="14" t="s">
        <v>623</v>
      </c>
      <c r="C200" s="16"/>
      <c r="D200" s="0" t="s">
        <v>30</v>
      </c>
      <c r="E200" s="0" t="s">
        <v>54</v>
      </c>
      <c r="F200" s="0" t="s">
        <v>26</v>
      </c>
      <c r="G200" s="7" t="n">
        <v>38.05</v>
      </c>
      <c r="H200" s="9" t="n">
        <v>0.83</v>
      </c>
      <c r="I200" s="9" t="n">
        <v>0.98</v>
      </c>
      <c r="J200" s="7" t="n">
        <v>0.2</v>
      </c>
      <c r="K200" s="7" t="n">
        <v>0.3</v>
      </c>
      <c r="L200" s="7" t="n">
        <v>30</v>
      </c>
      <c r="M200" s="26" t="n">
        <f aca="false">(L200-P200)/L200*100</f>
        <v>89.7333333333334</v>
      </c>
      <c r="N200" s="7" t="n">
        <v>2.7</v>
      </c>
      <c r="O200" s="26" t="n">
        <f aca="false">(P200-N200)/P200*100</f>
        <v>12.3376623376623</v>
      </c>
      <c r="P200" s="8" t="n">
        <v>3.08</v>
      </c>
      <c r="Q200" s="9" t="n">
        <f aca="false">(P200-R200)/R200*100</f>
        <v>-24.8780487804878</v>
      </c>
      <c r="R200" s="10" t="n">
        <v>4.1</v>
      </c>
      <c r="S200" s="10" t="n">
        <v>4.8</v>
      </c>
      <c r="T200" s="10" t="n">
        <v>5.4</v>
      </c>
      <c r="U200" s="7"/>
    </row>
    <row r="201" customFormat="false" ht="14.65" hidden="false" customHeight="false" outlineLevel="0" collapsed="false">
      <c r="A201" s="13" t="n">
        <v>542380</v>
      </c>
      <c r="B201" s="14" t="s">
        <v>625</v>
      </c>
      <c r="C201" s="0" t="s">
        <v>80</v>
      </c>
      <c r="D201" s="0" t="s">
        <v>76</v>
      </c>
      <c r="E201" s="0" t="s">
        <v>77</v>
      </c>
      <c r="F201" s="0" t="s">
        <v>26</v>
      </c>
      <c r="G201" s="9" t="n">
        <v>103.18</v>
      </c>
      <c r="H201" s="9" t="n">
        <v>0.5</v>
      </c>
      <c r="I201" s="9" t="n">
        <v>0.66</v>
      </c>
      <c r="J201" s="7" t="n">
        <v>0.64</v>
      </c>
      <c r="K201" s="7" t="n">
        <v>0.36</v>
      </c>
      <c r="L201" s="7" t="n">
        <v>23.5</v>
      </c>
      <c r="M201" s="26" t="n">
        <f aca="false">(L201-P201)/L201*100</f>
        <v>23.4042553191489</v>
      </c>
      <c r="N201" s="7" t="n">
        <v>15.1</v>
      </c>
      <c r="O201" s="26" t="n">
        <f aca="false">(P201-N201)/P201*100</f>
        <v>16.1111111111111</v>
      </c>
      <c r="P201" s="8" t="n">
        <v>18</v>
      </c>
      <c r="Q201" s="9" t="n">
        <f aca="false">(P201-R201)/R201*100</f>
        <v>-7.45501285347043</v>
      </c>
      <c r="R201" s="10" t="n">
        <v>19.45</v>
      </c>
      <c r="S201" s="10" t="n">
        <v>19</v>
      </c>
      <c r="T201" s="10" t="n">
        <v>20.5</v>
      </c>
      <c r="U201" s="7"/>
    </row>
    <row r="202" customFormat="false" ht="14.65" hidden="false" customHeight="false" outlineLevel="0" collapsed="false">
      <c r="A202" s="13" t="n">
        <v>549086</v>
      </c>
      <c r="B202" s="14" t="s">
        <v>627</v>
      </c>
      <c r="C202" s="0" t="s">
        <v>628</v>
      </c>
      <c r="D202" s="0" t="s">
        <v>24</v>
      </c>
      <c r="E202" s="0" t="s">
        <v>214</v>
      </c>
      <c r="F202" s="0" t="s">
        <v>26</v>
      </c>
      <c r="G202" s="9" t="n">
        <v>134.29</v>
      </c>
      <c r="H202" s="9" t="n">
        <v>0.46</v>
      </c>
      <c r="I202" s="9" t="n">
        <v>0.78</v>
      </c>
      <c r="J202" s="7" t="n">
        <v>1.02</v>
      </c>
      <c r="K202" s="7" t="n">
        <v>0.44</v>
      </c>
      <c r="L202" s="7" t="n">
        <v>47.5</v>
      </c>
      <c r="M202" s="26" t="n">
        <f aca="false">(L202-P202)/L202*100</f>
        <v>87.8947368421053</v>
      </c>
      <c r="N202" s="7" t="n">
        <v>5.5</v>
      </c>
      <c r="O202" s="26" t="n">
        <f aca="false">(P202-N202)/P202*100</f>
        <v>4.34782608695652</v>
      </c>
      <c r="P202" s="8" t="n">
        <v>5.75</v>
      </c>
      <c r="Q202" s="9" t="n">
        <f aca="false">(P202-R202)/R202*100</f>
        <v>-0.862068965517238</v>
      </c>
      <c r="R202" s="10" t="n">
        <v>5.8</v>
      </c>
      <c r="S202" s="10" t="n">
        <v>7</v>
      </c>
      <c r="T202" s="10" t="n">
        <v>8.9</v>
      </c>
      <c r="U202" s="7"/>
    </row>
    <row r="203" customFormat="false" ht="14.65" hidden="false" customHeight="false" outlineLevel="0" collapsed="false">
      <c r="A203" s="13" t="n">
        <v>502090</v>
      </c>
      <c r="B203" s="14" t="s">
        <v>630</v>
      </c>
      <c r="C203" s="16" t="s">
        <v>631</v>
      </c>
      <c r="D203" s="0" t="s">
        <v>35</v>
      </c>
      <c r="E203" s="0" t="s">
        <v>36</v>
      </c>
      <c r="F203" s="0" t="s">
        <v>26</v>
      </c>
      <c r="G203" s="9" t="n">
        <v>94.45</v>
      </c>
      <c r="H203" s="20" t="n">
        <v>1.05</v>
      </c>
      <c r="I203" s="20" t="n">
        <v>1.09</v>
      </c>
      <c r="J203" s="7" t="n">
        <v>1.11</v>
      </c>
      <c r="K203" s="7" t="n">
        <v>0.68</v>
      </c>
      <c r="L203" s="7" t="n">
        <v>130</v>
      </c>
      <c r="M203" s="26" t="n">
        <f aca="false">(L203-P203)/L203*100</f>
        <v>29.3846153846154</v>
      </c>
      <c r="N203" s="7" t="n">
        <v>51</v>
      </c>
      <c r="O203" s="26" t="n">
        <f aca="false">(P203-N203)/P203*100</f>
        <v>44.4444444444444</v>
      </c>
      <c r="P203" s="8" t="n">
        <v>91.8</v>
      </c>
      <c r="Q203" s="20" t="n">
        <f aca="false">(P203-R203)/R203*100</f>
        <v>9.02612826603325</v>
      </c>
      <c r="R203" s="10" t="n">
        <v>84.2</v>
      </c>
      <c r="S203" s="10" t="n">
        <v>89</v>
      </c>
      <c r="T203" s="10" t="n">
        <v>87.1</v>
      </c>
      <c r="U203" s="7"/>
    </row>
    <row r="204" customFormat="false" ht="14.65" hidden="false" customHeight="false" outlineLevel="0" collapsed="false">
      <c r="A204" s="13" t="n">
        <v>660500</v>
      </c>
      <c r="B204" s="14" t="s">
        <v>633</v>
      </c>
      <c r="C204" s="16" t="s">
        <v>634</v>
      </c>
      <c r="D204" s="0" t="s">
        <v>300</v>
      </c>
      <c r="E204" s="0" t="s">
        <v>301</v>
      </c>
      <c r="F204" s="19" t="s">
        <v>72</v>
      </c>
      <c r="G204" s="7" t="n">
        <v>76.92</v>
      </c>
      <c r="H204" s="9" t="n">
        <v>0.98</v>
      </c>
      <c r="I204" s="20" t="n">
        <v>1.13</v>
      </c>
      <c r="J204" s="7" t="n">
        <v>0.95</v>
      </c>
      <c r="K204" s="7" t="n">
        <v>0.72</v>
      </c>
      <c r="L204" s="7" t="n">
        <v>134.4</v>
      </c>
      <c r="M204" s="26" t="n">
        <f aca="false">(L204-P204)/L204*100</f>
        <v>17.4107142857143</v>
      </c>
      <c r="N204" s="7" t="n">
        <v>70</v>
      </c>
      <c r="O204" s="26" t="n">
        <f aca="false">(P204-N204)/P204*100</f>
        <v>36.9369369369369</v>
      </c>
      <c r="P204" s="8" t="n">
        <v>111</v>
      </c>
      <c r="Q204" s="20" t="n">
        <f aca="false">(P204-R204)/R204*100</f>
        <v>17.9596174282678</v>
      </c>
      <c r="R204" s="10" t="n">
        <v>94.1</v>
      </c>
      <c r="S204" s="10" t="n">
        <v>93</v>
      </c>
      <c r="T204" s="10" t="n">
        <v>99.7</v>
      </c>
      <c r="U204" s="7"/>
    </row>
    <row r="205" customFormat="false" ht="14.65" hidden="false" customHeight="false" outlineLevel="0" collapsed="false">
      <c r="A205" s="13" t="n">
        <v>658080</v>
      </c>
      <c r="B205" s="14" t="s">
        <v>636</v>
      </c>
      <c r="C205" s="16" t="s">
        <v>637</v>
      </c>
      <c r="D205" s="0" t="s">
        <v>40</v>
      </c>
      <c r="E205" s="0" t="s">
        <v>41</v>
      </c>
      <c r="F205" s="0" t="s">
        <v>26</v>
      </c>
      <c r="G205" s="7" t="n">
        <v>22.58</v>
      </c>
      <c r="H205" s="9" t="n">
        <v>0.89</v>
      </c>
      <c r="I205" s="9" t="n">
        <v>0.94</v>
      </c>
      <c r="J205" s="7" t="n">
        <v>-0.03</v>
      </c>
      <c r="K205" s="7" t="n">
        <v>-0.07</v>
      </c>
      <c r="L205" s="7" t="n">
        <v>28.5</v>
      </c>
      <c r="M205" s="26" t="n">
        <f aca="false">(L205-P205)/L205*100</f>
        <v>37.5438596491228</v>
      </c>
      <c r="N205" s="7" t="n">
        <v>17.4</v>
      </c>
      <c r="O205" s="26" t="n">
        <f aca="false">(P205-N205)/P205*100</f>
        <v>2.24719101123597</v>
      </c>
      <c r="P205" s="8" t="n">
        <v>17.8</v>
      </c>
      <c r="Q205" s="9" t="n">
        <f aca="false">(P205-R205)/R205*100</f>
        <v>-5.82010582010581</v>
      </c>
      <c r="R205" s="10" t="n">
        <v>18.9</v>
      </c>
      <c r="S205" s="10" t="n">
        <v>18.9</v>
      </c>
      <c r="T205" s="10" t="n">
        <v>19.5</v>
      </c>
      <c r="U205" s="7"/>
    </row>
    <row r="206" customFormat="false" ht="14.65" hidden="false" customHeight="false" outlineLevel="0" collapsed="false">
      <c r="A206" s="13" t="n">
        <v>692120</v>
      </c>
      <c r="B206" s="14" t="s">
        <v>639</v>
      </c>
      <c r="C206" s="18" t="s">
        <v>640</v>
      </c>
      <c r="D206" s="0" t="s">
        <v>30</v>
      </c>
      <c r="E206" s="0" t="s">
        <v>200</v>
      </c>
      <c r="F206" s="0" t="s">
        <v>26</v>
      </c>
      <c r="G206" s="9" t="n">
        <v>223.74</v>
      </c>
      <c r="H206" s="9" t="n">
        <v>0.91</v>
      </c>
      <c r="I206" s="20" t="n">
        <v>1.07</v>
      </c>
      <c r="J206" s="7" t="n">
        <v>0.12</v>
      </c>
      <c r="K206" s="7" t="n">
        <v>0.03</v>
      </c>
      <c r="L206" s="7" t="n">
        <v>45.8</v>
      </c>
      <c r="M206" s="26" t="n">
        <f aca="false">(L206-P206)/L206*100</f>
        <v>86.353711790393</v>
      </c>
      <c r="N206" s="7" t="n">
        <v>4.25</v>
      </c>
      <c r="O206" s="26" t="n">
        <f aca="false">(P206-N206)/P206*100</f>
        <v>32</v>
      </c>
      <c r="P206" s="8" t="n">
        <v>6.25</v>
      </c>
      <c r="Q206" s="9" t="n">
        <f aca="false">(P206-R206)/R206*100</f>
        <v>-1.57480314960629</v>
      </c>
      <c r="R206" s="10" t="n">
        <v>6.35</v>
      </c>
      <c r="S206" s="10" t="n">
        <v>5.2</v>
      </c>
      <c r="T206" s="10" t="n">
        <v>5.4</v>
      </c>
      <c r="U206" s="7"/>
    </row>
    <row r="207" customFormat="false" ht="14.65" hidden="false" customHeight="false" outlineLevel="0" collapsed="false">
      <c r="A207" s="13" t="n">
        <v>549431</v>
      </c>
      <c r="B207" s="14" t="s">
        <v>642</v>
      </c>
      <c r="C207" s="0" t="s">
        <v>80</v>
      </c>
      <c r="D207" s="0" t="s">
        <v>300</v>
      </c>
      <c r="E207" s="0" t="s">
        <v>301</v>
      </c>
      <c r="F207" s="0" t="s">
        <v>26</v>
      </c>
      <c r="G207" s="9" t="n">
        <v>91.58</v>
      </c>
      <c r="H207" s="9" t="n">
        <v>0.84</v>
      </c>
      <c r="I207" s="20" t="n">
        <v>1.04</v>
      </c>
      <c r="J207" s="7" t="n">
        <v>1.26</v>
      </c>
      <c r="K207" s="7" t="n">
        <v>0.8</v>
      </c>
      <c r="L207" s="7" t="n">
        <v>135</v>
      </c>
      <c r="M207" s="26" t="n">
        <f aca="false">(L207-P207)/L207*100</f>
        <v>57.7777777777778</v>
      </c>
      <c r="N207" s="7" t="n">
        <v>42.5</v>
      </c>
      <c r="O207" s="26" t="n">
        <f aca="false">(P207-N207)/P207*100</f>
        <v>25.4385964912281</v>
      </c>
      <c r="P207" s="8" t="n">
        <v>57</v>
      </c>
      <c r="Q207" s="9" t="n">
        <f aca="false">(P207-R207)/R207*100</f>
        <v>-3.38983050847458</v>
      </c>
      <c r="R207" s="10" t="n">
        <v>59</v>
      </c>
      <c r="S207" s="10" t="n">
        <v>52</v>
      </c>
      <c r="T207" s="10" t="n">
        <v>53</v>
      </c>
      <c r="U207" s="7"/>
    </row>
    <row r="208" customFormat="false" ht="14.65" hidden="false" customHeight="false" outlineLevel="0" collapsed="false">
      <c r="A208" s="13" t="n">
        <v>662300</v>
      </c>
      <c r="B208" s="14" t="s">
        <v>644</v>
      </c>
      <c r="C208" s="18" t="s">
        <v>645</v>
      </c>
      <c r="D208" s="0" t="s">
        <v>40</v>
      </c>
      <c r="E208" s="0" t="s">
        <v>163</v>
      </c>
      <c r="F208" s="0" t="s">
        <v>26</v>
      </c>
      <c r="G208" s="7" t="n">
        <v>31.38</v>
      </c>
      <c r="H208" s="9" t="n">
        <v>0.81</v>
      </c>
      <c r="I208" s="9" t="n">
        <v>0.89</v>
      </c>
      <c r="J208" s="7" t="n">
        <v>-0.01</v>
      </c>
      <c r="K208" s="7" t="n">
        <v>-0.03</v>
      </c>
      <c r="L208" s="7" t="n">
        <v>35</v>
      </c>
      <c r="M208" s="26" t="n">
        <f aca="false">(L208-P208)/L208*100</f>
        <v>85.1428571428571</v>
      </c>
      <c r="N208" s="7" t="n">
        <v>5.2</v>
      </c>
      <c r="O208" s="26" t="n">
        <f aca="false">(P208-N208)/P208*100</f>
        <v>0</v>
      </c>
      <c r="P208" s="8" t="n">
        <v>5.2</v>
      </c>
      <c r="Q208" s="9" t="n">
        <f aca="false">(P208-R208)/R208*100</f>
        <v>-11.864406779661</v>
      </c>
      <c r="R208" s="10" t="n">
        <v>5.9</v>
      </c>
      <c r="S208" s="10" t="n">
        <v>5.8</v>
      </c>
      <c r="T208" s="10" t="n">
        <v>6.05</v>
      </c>
      <c r="U208" s="7"/>
    </row>
    <row r="209" customFormat="false" ht="14.65" hidden="false" customHeight="false" outlineLevel="0" collapsed="false">
      <c r="A209" s="13" t="n">
        <v>910354</v>
      </c>
      <c r="B209" s="14" t="s">
        <v>647</v>
      </c>
      <c r="C209" s="18" t="s">
        <v>648</v>
      </c>
      <c r="D209" s="0" t="s">
        <v>49</v>
      </c>
      <c r="E209" s="0" t="s">
        <v>50</v>
      </c>
      <c r="F209" s="0" t="s">
        <v>26</v>
      </c>
      <c r="G209" s="7" t="n">
        <v>78.66</v>
      </c>
      <c r="H209" s="9" t="n">
        <v>0.97</v>
      </c>
      <c r="I209" s="20" t="n">
        <v>1.06</v>
      </c>
      <c r="J209" s="7" t="n">
        <v>0.97</v>
      </c>
      <c r="K209" s="7" t="n">
        <v>0.71</v>
      </c>
      <c r="L209" s="7" t="n">
        <v>695</v>
      </c>
      <c r="M209" s="26" t="n">
        <f aca="false">(L209-P209)/L209*100</f>
        <v>30.9352517985612</v>
      </c>
      <c r="N209" s="7" t="n">
        <v>245</v>
      </c>
      <c r="O209" s="26" t="n">
        <f aca="false">(P209-N209)/P209*100</f>
        <v>48.9583333333333</v>
      </c>
      <c r="P209" s="8" t="n">
        <v>480</v>
      </c>
      <c r="Q209" s="20" t="n">
        <f aca="false">(P209-R209)/R209*100</f>
        <v>7.86516853932584</v>
      </c>
      <c r="R209" s="10" t="n">
        <v>445</v>
      </c>
      <c r="S209" s="10" t="n">
        <v>440</v>
      </c>
      <c r="T209" s="10" t="n">
        <v>470</v>
      </c>
      <c r="U209" s="7"/>
    </row>
    <row r="210" customFormat="false" ht="14.65" hidden="false" customHeight="false" outlineLevel="0" collapsed="false">
      <c r="A210" s="13" t="n">
        <v>661240</v>
      </c>
      <c r="B210" s="14" t="s">
        <v>650</v>
      </c>
      <c r="C210" s="18" t="s">
        <v>651</v>
      </c>
      <c r="D210" s="0" t="s">
        <v>40</v>
      </c>
      <c r="E210" s="0" t="s">
        <v>190</v>
      </c>
      <c r="F210" s="0" t="s">
        <v>26</v>
      </c>
      <c r="G210" s="9" t="n">
        <v>84.06</v>
      </c>
      <c r="H210" s="9" t="n">
        <v>0.72</v>
      </c>
      <c r="I210" s="9" t="n">
        <v>0.98</v>
      </c>
      <c r="J210" s="7" t="n">
        <v>0.38</v>
      </c>
      <c r="K210" s="7" t="n">
        <v>0.26</v>
      </c>
      <c r="L210" s="7" t="n">
        <v>210</v>
      </c>
      <c r="M210" s="26" t="n">
        <f aca="false">(L210-P210)/L210*100</f>
        <v>74.7619047619048</v>
      </c>
      <c r="N210" s="7" t="n">
        <v>47</v>
      </c>
      <c r="O210" s="26" t="n">
        <f aca="false">(P210-N210)/P210*100</f>
        <v>11.3207547169811</v>
      </c>
      <c r="P210" s="8" t="n">
        <v>53</v>
      </c>
      <c r="Q210" s="20" t="n">
        <f aca="false">(P210-R210)/R210*100</f>
        <v>1.92307692307692</v>
      </c>
      <c r="R210" s="10" t="n">
        <v>52</v>
      </c>
      <c r="S210" s="10" t="n">
        <v>56</v>
      </c>
      <c r="T210" s="10" t="n">
        <v>48.5</v>
      </c>
      <c r="U210" s="7"/>
    </row>
    <row r="211" customFormat="false" ht="14.65" hidden="false" customHeight="false" outlineLevel="0" collapsed="false">
      <c r="A211" s="13" t="n">
        <v>576115</v>
      </c>
      <c r="B211" s="14" t="s">
        <v>1044</v>
      </c>
      <c r="C211" s="18" t="s">
        <v>654</v>
      </c>
      <c r="D211" s="0" t="s">
        <v>76</v>
      </c>
      <c r="E211" s="0" t="s">
        <v>77</v>
      </c>
      <c r="F211" s="0" t="s">
        <v>26</v>
      </c>
      <c r="G211" s="7"/>
      <c r="H211" s="7"/>
      <c r="I211" s="20" t="n">
        <v>1.24</v>
      </c>
      <c r="J211" s="7"/>
      <c r="K211" s="7"/>
      <c r="L211" s="7" t="n">
        <v>7.1</v>
      </c>
      <c r="M211" s="26" t="n">
        <f aca="false">(L211-P211)/L211*100</f>
        <v>12.6760563380282</v>
      </c>
      <c r="N211" s="7" t="n">
        <v>6</v>
      </c>
      <c r="O211" s="26" t="n">
        <f aca="false">(P211-N211)/P211*100</f>
        <v>3.22580645161291</v>
      </c>
      <c r="P211" s="8" t="n">
        <v>6.2</v>
      </c>
      <c r="Q211" s="9" t="n">
        <f aca="false">(P211-R211)/R211*100</f>
        <v>-4.61538461538461</v>
      </c>
      <c r="R211" s="10" t="n">
        <v>6.5</v>
      </c>
      <c r="S211" s="10" t="n">
        <v>6.9</v>
      </c>
      <c r="T211" s="10"/>
      <c r="U211" s="7"/>
    </row>
    <row r="212" customFormat="false" ht="14.65" hidden="false" customHeight="false" outlineLevel="0" collapsed="false">
      <c r="A212" s="13" t="n">
        <v>662240</v>
      </c>
      <c r="B212" s="14" t="s">
        <v>657</v>
      </c>
      <c r="C212" s="16" t="s">
        <v>658</v>
      </c>
      <c r="D212" s="0" t="s">
        <v>24</v>
      </c>
      <c r="E212" s="0" t="s">
        <v>25</v>
      </c>
      <c r="F212" s="19" t="s">
        <v>72</v>
      </c>
      <c r="G212" s="9" t="n">
        <v>110.84</v>
      </c>
      <c r="H212" s="9" t="n">
        <v>0.7</v>
      </c>
      <c r="I212" s="9" t="n">
        <v>0.73</v>
      </c>
      <c r="J212" s="7" t="n">
        <v>0.88</v>
      </c>
      <c r="K212" s="7" t="n">
        <v>0.46</v>
      </c>
      <c r="L212" s="7" t="n">
        <v>210</v>
      </c>
      <c r="M212" s="26" t="n">
        <f aca="false">(L212-P212)/L212*100</f>
        <v>82.8095238095238</v>
      </c>
      <c r="N212" s="7" t="n">
        <v>28.5</v>
      </c>
      <c r="O212" s="26" t="n">
        <f aca="false">(P212-N212)/P212*100</f>
        <v>21.0526315789474</v>
      </c>
      <c r="P212" s="8" t="n">
        <v>36.1</v>
      </c>
      <c r="Q212" s="9" t="n">
        <f aca="false">(P212-R212)/R212*100</f>
        <v>-29.9029126213592</v>
      </c>
      <c r="R212" s="10" t="n">
        <v>51.5</v>
      </c>
      <c r="S212" s="10" t="n">
        <v>55.7</v>
      </c>
      <c r="T212" s="10" t="n">
        <v>50.1</v>
      </c>
      <c r="U212" s="7"/>
    </row>
    <row r="213" customFormat="false" ht="14.65" hidden="false" customHeight="false" outlineLevel="0" collapsed="false">
      <c r="A213" s="13" t="n">
        <v>663200</v>
      </c>
      <c r="B213" s="14" t="s">
        <v>660</v>
      </c>
      <c r="C213" s="18" t="s">
        <v>661</v>
      </c>
      <c r="D213" s="0" t="s">
        <v>35</v>
      </c>
      <c r="E213" s="0" t="s">
        <v>36</v>
      </c>
      <c r="F213" s="0" t="s">
        <v>26</v>
      </c>
      <c r="G213" s="9" t="n">
        <v>118.32</v>
      </c>
      <c r="H213" s="9" t="n">
        <v>0.94</v>
      </c>
      <c r="I213" s="20" t="n">
        <v>1.09</v>
      </c>
      <c r="J213" s="7" t="n">
        <v>1.75</v>
      </c>
      <c r="K213" s="7" t="n">
        <v>0.86</v>
      </c>
      <c r="L213" s="7" t="n">
        <v>430</v>
      </c>
      <c r="M213" s="26" t="n">
        <f aca="false">(L213-P213)/L213*100</f>
        <v>63.0232558139535</v>
      </c>
      <c r="N213" s="7" t="n">
        <v>16</v>
      </c>
      <c r="O213" s="26" t="n">
        <f aca="false">(P213-N213)/P213*100</f>
        <v>89.937106918239</v>
      </c>
      <c r="P213" s="8" t="n">
        <v>159</v>
      </c>
      <c r="Q213" s="20" t="n">
        <f aca="false">(P213-R213)/R213*100</f>
        <v>17.8650852483321</v>
      </c>
      <c r="R213" s="10" t="n">
        <v>134.9</v>
      </c>
      <c r="S213" s="10" t="n">
        <v>141</v>
      </c>
      <c r="T213" s="10" t="n">
        <v>158</v>
      </c>
      <c r="U213" s="7"/>
    </row>
    <row r="214" customFormat="false" ht="14.65" hidden="false" customHeight="false" outlineLevel="0" collapsed="false">
      <c r="A214" s="13" t="n">
        <v>710020</v>
      </c>
      <c r="B214" s="14" t="s">
        <v>663</v>
      </c>
      <c r="C214" s="0" t="s">
        <v>664</v>
      </c>
      <c r="D214" s="0" t="s">
        <v>40</v>
      </c>
      <c r="E214" s="0" t="s">
        <v>275</v>
      </c>
      <c r="F214" s="0" t="s">
        <v>26</v>
      </c>
      <c r="G214" s="9" t="n">
        <v>110.25</v>
      </c>
      <c r="H214" s="9" t="n">
        <v>0.83</v>
      </c>
      <c r="I214" s="9" t="n">
        <v>0.99</v>
      </c>
      <c r="J214" s="7" t="n">
        <v>0.68</v>
      </c>
      <c r="K214" s="7" t="n">
        <v>0.36</v>
      </c>
      <c r="L214" s="7" t="n">
        <v>85.8</v>
      </c>
      <c r="M214" s="26" t="n">
        <f aca="false">(L214-P214)/L214*100</f>
        <v>78.3216783216783</v>
      </c>
      <c r="N214" s="7" t="n">
        <v>11.4</v>
      </c>
      <c r="O214" s="26" t="n">
        <f aca="false">(P214-N214)/P214*100</f>
        <v>38.7096774193548</v>
      </c>
      <c r="P214" s="8" t="n">
        <v>18.6</v>
      </c>
      <c r="Q214" s="9" t="n">
        <f aca="false">(P214-R214)/R214*100</f>
        <v>-1.06382978723404</v>
      </c>
      <c r="R214" s="10" t="n">
        <v>18.8</v>
      </c>
      <c r="S214" s="10" t="n">
        <v>17.15</v>
      </c>
      <c r="T214" s="10" t="n">
        <v>19.5</v>
      </c>
      <c r="U214" s="7"/>
    </row>
    <row r="215" customFormat="false" ht="14.65" hidden="false" customHeight="false" outlineLevel="0" collapsed="false">
      <c r="A215" s="13" t="n">
        <v>663250</v>
      </c>
      <c r="B215" s="14" t="s">
        <v>666</v>
      </c>
      <c r="C215" s="0" t="s">
        <v>667</v>
      </c>
      <c r="D215" s="0" t="s">
        <v>40</v>
      </c>
      <c r="E215" s="0" t="s">
        <v>275</v>
      </c>
      <c r="F215" s="0" t="s">
        <v>26</v>
      </c>
      <c r="G215" s="7" t="n">
        <v>67.05</v>
      </c>
      <c r="H215" s="9" t="n">
        <v>0.86</v>
      </c>
      <c r="I215" s="20" t="n">
        <v>1.16</v>
      </c>
      <c r="J215" s="7" t="n">
        <v>0.4</v>
      </c>
      <c r="K215" s="7" t="n">
        <v>0.34</v>
      </c>
      <c r="L215" s="7" t="n">
        <v>33.8</v>
      </c>
      <c r="M215" s="26" t="n">
        <f aca="false">(L215-P215)/L215*100</f>
        <v>71.8934911242604</v>
      </c>
      <c r="N215" s="7" t="n">
        <v>9.2</v>
      </c>
      <c r="O215" s="26" t="n">
        <f aca="false">(P215-N215)/P215*100</f>
        <v>3.15789473684211</v>
      </c>
      <c r="P215" s="8" t="n">
        <v>9.5</v>
      </c>
      <c r="Q215" s="9" t="n">
        <f aca="false">(P215-R215)/R215*100</f>
        <v>-5</v>
      </c>
      <c r="R215" s="10" t="n">
        <v>10</v>
      </c>
      <c r="S215" s="10" t="n">
        <v>10.05</v>
      </c>
      <c r="T215" s="10" t="n">
        <v>10.3</v>
      </c>
      <c r="U215" s="7"/>
    </row>
    <row r="216" customFormat="false" ht="14.65" hidden="false" customHeight="false" outlineLevel="0" collapsed="false">
      <c r="A216" s="13" t="n">
        <v>662810</v>
      </c>
      <c r="B216" s="14" t="s">
        <v>669</v>
      </c>
      <c r="C216" s="18" t="s">
        <v>670</v>
      </c>
      <c r="D216" s="0" t="s">
        <v>671</v>
      </c>
      <c r="E216" s="0" t="s">
        <v>672</v>
      </c>
      <c r="F216" s="0" t="s">
        <v>26</v>
      </c>
      <c r="G216" s="9" t="n">
        <v>97.57</v>
      </c>
      <c r="H216" s="9" t="n">
        <v>0.67</v>
      </c>
      <c r="I216" s="9" t="n">
        <v>0.83</v>
      </c>
      <c r="J216" s="7" t="n">
        <v>1.06</v>
      </c>
      <c r="K216" s="7" t="n">
        <v>0.63</v>
      </c>
      <c r="L216" s="7" t="n">
        <v>63</v>
      </c>
      <c r="M216" s="26" t="n">
        <f aca="false">(L216-P216)/L216*100</f>
        <v>67.6190476190476</v>
      </c>
      <c r="N216" s="7" t="n">
        <v>12.2</v>
      </c>
      <c r="O216" s="26" t="n">
        <f aca="false">(P216-N216)/P216*100</f>
        <v>40.1960784313726</v>
      </c>
      <c r="P216" s="8" t="n">
        <v>20.4</v>
      </c>
      <c r="Q216" s="9" t="n">
        <f aca="false">(P216-R216)/R216*100</f>
        <v>-9.7345132743363</v>
      </c>
      <c r="R216" s="10" t="n">
        <v>22.6</v>
      </c>
      <c r="S216" s="10" t="n">
        <v>26</v>
      </c>
      <c r="T216" s="10" t="n">
        <v>28</v>
      </c>
      <c r="U216" s="7"/>
    </row>
    <row r="217" customFormat="false" ht="14.65" hidden="false" customHeight="false" outlineLevel="0" collapsed="false">
      <c r="A217" s="13" t="n">
        <v>662720</v>
      </c>
      <c r="B217" s="14" t="s">
        <v>674</v>
      </c>
      <c r="C217" s="18" t="s">
        <v>675</v>
      </c>
      <c r="D217" s="0" t="s">
        <v>85</v>
      </c>
      <c r="E217" s="0" t="s">
        <v>676</v>
      </c>
      <c r="F217" s="0" t="s">
        <v>26</v>
      </c>
      <c r="G217" s="9" t="n">
        <v>85.96</v>
      </c>
      <c r="H217" s="9" t="n">
        <v>0.82</v>
      </c>
      <c r="I217" s="7" t="n">
        <v>1</v>
      </c>
      <c r="J217" s="7" t="n">
        <v>0.81</v>
      </c>
      <c r="K217" s="7" t="n">
        <v>0.55</v>
      </c>
      <c r="L217" s="7" t="n">
        <v>112.5</v>
      </c>
      <c r="M217" s="26" t="n">
        <f aca="false">(L217-P217)/L217*100</f>
        <v>27.1111111111111</v>
      </c>
      <c r="N217" s="7" t="n">
        <v>33</v>
      </c>
      <c r="O217" s="26" t="n">
        <f aca="false">(P217-N217)/P217*100</f>
        <v>59.7560975609756</v>
      </c>
      <c r="P217" s="8" t="n">
        <v>82</v>
      </c>
      <c r="Q217" s="20" t="n">
        <f aca="false">(P217-R217)/R217*100</f>
        <v>8.46560846560847</v>
      </c>
      <c r="R217" s="10" t="n">
        <v>75.6</v>
      </c>
      <c r="S217" s="10" t="n">
        <v>83</v>
      </c>
      <c r="T217" s="10" t="n">
        <v>88</v>
      </c>
      <c r="U217" s="7"/>
    </row>
    <row r="218" customFormat="false" ht="14.65" hidden="false" customHeight="false" outlineLevel="0" collapsed="false">
      <c r="A218" s="13" t="n">
        <v>925475</v>
      </c>
      <c r="B218" s="14" t="s">
        <v>678</v>
      </c>
      <c r="C218" s="18" t="s">
        <v>679</v>
      </c>
      <c r="D218" s="0" t="s">
        <v>76</v>
      </c>
      <c r="E218" s="0" t="s">
        <v>77</v>
      </c>
      <c r="F218" s="0" t="s">
        <v>26</v>
      </c>
      <c r="G218" s="9" t="n">
        <v>127.68</v>
      </c>
      <c r="H218" s="9" t="n">
        <v>0.82</v>
      </c>
      <c r="I218" s="9" t="n">
        <v>0.89</v>
      </c>
      <c r="J218" s="7" t="n">
        <v>1.4</v>
      </c>
      <c r="K218" s="7" t="n">
        <v>0.64</v>
      </c>
      <c r="L218" s="7" t="n">
        <v>12.6</v>
      </c>
      <c r="M218" s="26" t="n">
        <f aca="false">(L218-P218)/L218*100</f>
        <v>89.3650793650794</v>
      </c>
      <c r="N218" s="7" t="n">
        <v>1.15</v>
      </c>
      <c r="O218" s="26" t="n">
        <f aca="false">(P218-N218)/P218*100</f>
        <v>14.179104477612</v>
      </c>
      <c r="P218" s="8" t="n">
        <v>1.34</v>
      </c>
      <c r="Q218" s="9" t="n">
        <f aca="false">(P218-R218)/R218*100</f>
        <v>-6.29370629370628</v>
      </c>
      <c r="R218" s="10" t="n">
        <v>1.43</v>
      </c>
      <c r="S218" s="10" t="n">
        <v>1.55</v>
      </c>
      <c r="T218" s="10" t="n">
        <v>1.37</v>
      </c>
      <c r="U218" s="7"/>
    </row>
    <row r="219" customFormat="false" ht="14.65" hidden="false" customHeight="false" outlineLevel="0" collapsed="false">
      <c r="A219" s="13" t="n">
        <v>730010</v>
      </c>
      <c r="B219" s="14" t="s">
        <v>681</v>
      </c>
      <c r="C219" s="18" t="s">
        <v>682</v>
      </c>
      <c r="D219" s="0" t="s">
        <v>35</v>
      </c>
      <c r="E219" s="0" t="s">
        <v>36</v>
      </c>
      <c r="F219" s="0" t="s">
        <v>26</v>
      </c>
      <c r="G219" s="9" t="n">
        <v>148.25</v>
      </c>
      <c r="H219" s="9" t="n">
        <v>0.48</v>
      </c>
      <c r="I219" s="9" t="n">
        <v>0.71</v>
      </c>
      <c r="J219" s="7" t="n">
        <v>1.74</v>
      </c>
      <c r="K219" s="7" t="n">
        <v>0.68</v>
      </c>
      <c r="L219" s="7" t="n">
        <v>51.6</v>
      </c>
      <c r="M219" s="26" t="n">
        <f aca="false">(L219-P219)/L219*100</f>
        <v>87.7906976744186</v>
      </c>
      <c r="N219" s="7" t="n">
        <v>5.35</v>
      </c>
      <c r="O219" s="26" t="n">
        <f aca="false">(P219-N219)/P219*100</f>
        <v>15.0793650793651</v>
      </c>
      <c r="P219" s="8" t="n">
        <v>6.3</v>
      </c>
      <c r="Q219" s="9" t="n">
        <f aca="false">(P219-R219)/R219*100</f>
        <v>-11.8881118881119</v>
      </c>
      <c r="R219" s="10" t="n">
        <v>7.15</v>
      </c>
      <c r="S219" s="10" t="n">
        <v>9.05</v>
      </c>
      <c r="T219" s="10" t="n">
        <v>11.7</v>
      </c>
      <c r="U219" s="7"/>
    </row>
    <row r="220" customFormat="false" ht="14.65" hidden="false" customHeight="false" outlineLevel="0" collapsed="false">
      <c r="A220" s="13" t="n">
        <v>645290</v>
      </c>
      <c r="B220" s="14" t="s">
        <v>684</v>
      </c>
      <c r="C220" s="16" t="s">
        <v>685</v>
      </c>
      <c r="D220" s="0" t="s">
        <v>40</v>
      </c>
      <c r="E220" s="0" t="s">
        <v>41</v>
      </c>
      <c r="F220" s="19" t="s">
        <v>72</v>
      </c>
      <c r="G220" s="9" t="n">
        <v>110.44</v>
      </c>
      <c r="H220" s="9" t="n">
        <v>0.64</v>
      </c>
      <c r="I220" s="9" t="n">
        <v>0.85</v>
      </c>
      <c r="J220" s="7" t="n">
        <v>0.66</v>
      </c>
      <c r="K220" s="7" t="n">
        <v>0.35</v>
      </c>
      <c r="L220" s="7" t="n">
        <v>77</v>
      </c>
      <c r="M220" s="26" t="n">
        <f aca="false">(L220-P220)/L220*100</f>
        <v>80.974025974026</v>
      </c>
      <c r="N220" s="7" t="n">
        <v>13.2</v>
      </c>
      <c r="O220" s="26" t="n">
        <f aca="false">(P220-N220)/P220*100</f>
        <v>9.89761092150171</v>
      </c>
      <c r="P220" s="8" t="n">
        <v>14.65</v>
      </c>
      <c r="Q220" s="9" t="n">
        <f aca="false">(P220-R220)/R220*100</f>
        <v>-2.98013245033112</v>
      </c>
      <c r="R220" s="10" t="n">
        <v>15.1</v>
      </c>
      <c r="S220" s="10" t="n">
        <v>18.6</v>
      </c>
      <c r="T220" s="10" t="n">
        <v>18</v>
      </c>
      <c r="U220" s="7"/>
    </row>
    <row r="221" customFormat="false" ht="14.65" hidden="false" customHeight="false" outlineLevel="0" collapsed="false">
      <c r="A221" s="13" t="n">
        <v>786740</v>
      </c>
      <c r="B221" s="14" t="s">
        <v>687</v>
      </c>
      <c r="C221" s="16" t="s">
        <v>688</v>
      </c>
      <c r="D221" s="0" t="s">
        <v>40</v>
      </c>
      <c r="E221" s="0" t="s">
        <v>275</v>
      </c>
      <c r="F221" s="0" t="s">
        <v>26</v>
      </c>
      <c r="G221" s="9" t="n">
        <v>94.33</v>
      </c>
      <c r="H221" s="9" t="n">
        <v>0.77</v>
      </c>
      <c r="I221" s="9" t="n">
        <v>0.92</v>
      </c>
      <c r="J221" s="7" t="n">
        <v>1.18</v>
      </c>
      <c r="K221" s="7" t="n">
        <v>0.73</v>
      </c>
      <c r="L221" s="7" t="n">
        <v>39</v>
      </c>
      <c r="M221" s="26" t="n">
        <f aca="false">(L221-P221)/L221*100</f>
        <v>83.2051282051282</v>
      </c>
      <c r="N221" s="7" t="n">
        <v>5.7</v>
      </c>
      <c r="O221" s="26" t="n">
        <f aca="false">(P221-N221)/P221*100</f>
        <v>12.9770992366412</v>
      </c>
      <c r="P221" s="8" t="n">
        <v>6.55</v>
      </c>
      <c r="Q221" s="9" t="n">
        <f aca="false">(P221-R221)/R221*100</f>
        <v>-9.02777777777778</v>
      </c>
      <c r="R221" s="10" t="n">
        <v>7.2</v>
      </c>
      <c r="S221" s="10" t="n">
        <v>6.9</v>
      </c>
      <c r="T221" s="10" t="n">
        <v>7.9</v>
      </c>
      <c r="U221" s="7"/>
    </row>
    <row r="222" customFormat="false" ht="14.65" hidden="false" customHeight="false" outlineLevel="0" collapsed="false">
      <c r="A222" s="13" t="n">
        <v>676390</v>
      </c>
      <c r="B222" s="14" t="s">
        <v>689</v>
      </c>
      <c r="C222" s="16" t="s">
        <v>690</v>
      </c>
      <c r="D222" s="0" t="s">
        <v>30</v>
      </c>
      <c r="E222" s="0" t="s">
        <v>200</v>
      </c>
      <c r="F222" s="0" t="s">
        <v>26</v>
      </c>
      <c r="G222" s="9" t="n">
        <v>114.81</v>
      </c>
      <c r="H222" s="9" t="n">
        <v>0.46</v>
      </c>
      <c r="I222" s="9" t="n">
        <v>0.57</v>
      </c>
      <c r="J222" s="7" t="n">
        <v>0.93</v>
      </c>
      <c r="K222" s="7" t="n">
        <v>0.47</v>
      </c>
      <c r="L222" s="7" t="n">
        <v>49.4</v>
      </c>
      <c r="M222" s="26" t="n">
        <f aca="false">(L222-P222)/L222*100</f>
        <v>90.3846153846154</v>
      </c>
      <c r="N222" s="7" t="n">
        <v>4.75</v>
      </c>
      <c r="O222" s="26" t="n">
        <f aca="false">(P222-N222)/P222*100</f>
        <v>0</v>
      </c>
      <c r="P222" s="8" t="n">
        <v>4.75</v>
      </c>
      <c r="Q222" s="9" t="n">
        <f aca="false">(P222-R222)/R222*100</f>
        <v>-34.8422496570645</v>
      </c>
      <c r="R222" s="10" t="n">
        <v>7.29</v>
      </c>
      <c r="S222" s="10" t="n">
        <v>9.5</v>
      </c>
      <c r="T222" s="10" t="n">
        <v>9.1</v>
      </c>
      <c r="U222" s="7"/>
    </row>
    <row r="223" customFormat="false" ht="14.65" hidden="false" customHeight="false" outlineLevel="0" collapsed="false">
      <c r="A223" s="13" t="n">
        <v>534140</v>
      </c>
      <c r="B223" s="14" t="s">
        <v>692</v>
      </c>
      <c r="C223" s="16" t="s">
        <v>693</v>
      </c>
      <c r="D223" s="0" t="s">
        <v>76</v>
      </c>
      <c r="E223" s="0" t="s">
        <v>77</v>
      </c>
      <c r="F223" s="0" t="s">
        <v>26</v>
      </c>
      <c r="G223" s="7"/>
      <c r="H223" s="7"/>
      <c r="I223" s="7"/>
      <c r="J223" s="7"/>
      <c r="K223" s="7"/>
      <c r="L223" s="7" t="n">
        <v>11.5</v>
      </c>
      <c r="M223" s="26" t="n">
        <f aca="false">(L223-P223)/L223*100</f>
        <v>0</v>
      </c>
      <c r="N223" s="7" t="n">
        <v>9</v>
      </c>
      <c r="O223" s="26" t="n">
        <f aca="false">(P223-N223)/P223*100</f>
        <v>21.7391304347826</v>
      </c>
      <c r="P223" s="8" t="n">
        <v>11.5</v>
      </c>
      <c r="Q223" s="20" t="n">
        <f aca="false">(P223-R223)/R223*100</f>
        <v>9.31558935361217</v>
      </c>
      <c r="R223" s="10" t="n">
        <v>10.52</v>
      </c>
      <c r="S223" s="10" t="n">
        <v>10.6</v>
      </c>
      <c r="T223" s="10"/>
      <c r="U223" s="7"/>
    </row>
    <row r="224" customFormat="false" ht="14.65" hidden="false" customHeight="false" outlineLevel="0" collapsed="false">
      <c r="A224" s="13" t="n">
        <v>522090</v>
      </c>
      <c r="B224" s="14" t="s">
        <v>695</v>
      </c>
      <c r="C224" s="18" t="s">
        <v>696</v>
      </c>
      <c r="D224" s="0" t="s">
        <v>40</v>
      </c>
      <c r="E224" s="0" t="s">
        <v>41</v>
      </c>
      <c r="F224" s="0" t="s">
        <v>26</v>
      </c>
      <c r="G224" s="7" t="n">
        <v>55.56</v>
      </c>
      <c r="H224" s="9" t="n">
        <v>0.72</v>
      </c>
      <c r="I224" s="9" t="n">
        <v>0.87</v>
      </c>
      <c r="J224" s="7" t="n">
        <v>0.14</v>
      </c>
      <c r="K224" s="7" t="n">
        <v>0.15</v>
      </c>
      <c r="L224" s="7" t="n">
        <v>9.8</v>
      </c>
      <c r="M224" s="26" t="n">
        <f aca="false">(L224-P224)/L224*100</f>
        <v>66.8367346938776</v>
      </c>
      <c r="N224" s="7" t="n">
        <v>3.1</v>
      </c>
      <c r="O224" s="26" t="n">
        <f aca="false">(P224-N224)/P224*100</f>
        <v>4.61538461538461</v>
      </c>
      <c r="P224" s="8" t="n">
        <v>3.25</v>
      </c>
      <c r="Q224" s="9" t="n">
        <f aca="false">(P224-R224)/R224*100</f>
        <v>-12.1621621621622</v>
      </c>
      <c r="R224" s="10" t="n">
        <v>3.7</v>
      </c>
      <c r="S224" s="10" t="n">
        <v>4</v>
      </c>
      <c r="T224" s="10" t="n">
        <v>4.5</v>
      </c>
      <c r="U224" s="7"/>
    </row>
    <row r="225" customFormat="false" ht="14.65" hidden="false" customHeight="false" outlineLevel="0" collapsed="false">
      <c r="A225" s="13" t="n">
        <v>525030</v>
      </c>
      <c r="B225" s="14" t="s">
        <v>698</v>
      </c>
      <c r="C225" s="18" t="s">
        <v>699</v>
      </c>
      <c r="D225" s="0" t="s">
        <v>40</v>
      </c>
      <c r="E225" s="0" t="s">
        <v>163</v>
      </c>
      <c r="F225" s="0" t="s">
        <v>26</v>
      </c>
      <c r="G225" s="9" t="n">
        <v>149.62</v>
      </c>
      <c r="H225" s="9" t="n">
        <v>0.55</v>
      </c>
      <c r="I225" s="9" t="n">
        <v>0.79</v>
      </c>
      <c r="J225" s="7" t="n">
        <v>1.83</v>
      </c>
      <c r="K225" s="7" t="n">
        <v>0.71</v>
      </c>
      <c r="L225" s="7" t="n">
        <v>154.5</v>
      </c>
      <c r="M225" s="26" t="n">
        <f aca="false">(L225-P225)/L225*100</f>
        <v>88.4466019417476</v>
      </c>
      <c r="N225" s="7" t="n">
        <v>14.8</v>
      </c>
      <c r="O225" s="26" t="n">
        <f aca="false">(P225-N225)/P225*100</f>
        <v>17.0868347338936</v>
      </c>
      <c r="P225" s="8" t="n">
        <v>17.85</v>
      </c>
      <c r="Q225" s="9" t="n">
        <f aca="false">(P225-R225)/R225*100</f>
        <v>-8.92857142857143</v>
      </c>
      <c r="R225" s="10" t="n">
        <v>19.6</v>
      </c>
      <c r="S225" s="10" t="n">
        <v>22.5</v>
      </c>
      <c r="T225" s="10" t="n">
        <v>29</v>
      </c>
      <c r="U225" s="7"/>
    </row>
    <row r="226" customFormat="false" ht="14.65" hidden="false" customHeight="false" outlineLevel="0" collapsed="false">
      <c r="A226" s="13" t="n">
        <v>677890</v>
      </c>
      <c r="B226" s="14" t="s">
        <v>701</v>
      </c>
      <c r="C226" s="18" t="s">
        <v>702</v>
      </c>
      <c r="D226" s="0" t="s">
        <v>40</v>
      </c>
      <c r="E226" s="0" t="s">
        <v>275</v>
      </c>
      <c r="F226" s="0" t="s">
        <v>26</v>
      </c>
      <c r="G226" s="9" t="n">
        <v>270.22</v>
      </c>
      <c r="H226" s="20" t="n">
        <v>1.59</v>
      </c>
      <c r="I226" s="7"/>
      <c r="J226" s="7" t="n">
        <v>2.39</v>
      </c>
      <c r="K226" s="7" t="n">
        <v>0.51</v>
      </c>
      <c r="L226" s="7" t="n">
        <v>48.33</v>
      </c>
      <c r="M226" s="26" t="n">
        <f aca="false">(L226-P226)/L226*100</f>
        <v>77.2398096420443</v>
      </c>
      <c r="N226" s="7" t="n">
        <v>4.6</v>
      </c>
      <c r="O226" s="26" t="n">
        <f aca="false">(P226-N226)/P226*100</f>
        <v>58.1818181818182</v>
      </c>
      <c r="P226" s="8" t="n">
        <v>11</v>
      </c>
      <c r="Q226" s="20" t="n">
        <f aca="false">(P226-R226)/R226*100</f>
        <v>80.327868852459</v>
      </c>
      <c r="R226" s="10" t="n">
        <v>6.1</v>
      </c>
      <c r="S226" s="10" t="n">
        <v>8.8</v>
      </c>
      <c r="T226" s="10" t="n">
        <v>6.2</v>
      </c>
      <c r="U226" s="7"/>
    </row>
    <row r="227" customFormat="false" ht="14.65" hidden="false" customHeight="false" outlineLevel="0" collapsed="false">
      <c r="A227" s="13" t="n">
        <v>676290</v>
      </c>
      <c r="B227" s="14" t="s">
        <v>703</v>
      </c>
      <c r="C227" s="18" t="s">
        <v>704</v>
      </c>
      <c r="D227" s="0" t="s">
        <v>35</v>
      </c>
      <c r="E227" s="0" t="s">
        <v>36</v>
      </c>
      <c r="F227" s="0" t="s">
        <v>26</v>
      </c>
      <c r="G227" s="9" t="n">
        <v>156.82</v>
      </c>
      <c r="H227" s="20" t="n">
        <v>1.09</v>
      </c>
      <c r="I227" s="20" t="n">
        <v>1.1</v>
      </c>
      <c r="J227" s="7" t="n">
        <v>1.28</v>
      </c>
      <c r="K227" s="7" t="n">
        <v>0.47</v>
      </c>
      <c r="L227" s="7" t="n">
        <v>47</v>
      </c>
      <c r="M227" s="26" t="n">
        <f aca="false">(L227-P227)/L227*100</f>
        <v>20.6382978723404</v>
      </c>
      <c r="N227" s="7" t="n">
        <v>17.55</v>
      </c>
      <c r="O227" s="26" t="n">
        <f aca="false">(P227-N227)/P227*100</f>
        <v>52.9490616621984</v>
      </c>
      <c r="P227" s="8" t="n">
        <v>37.3</v>
      </c>
      <c r="Q227" s="9" t="n">
        <f aca="false">(P227-R227)/R227*100</f>
        <v>-0.533333333333341</v>
      </c>
      <c r="R227" s="10" t="n">
        <v>37.5</v>
      </c>
      <c r="S227" s="10" t="n">
        <v>30</v>
      </c>
      <c r="T227" s="10" t="n">
        <v>32</v>
      </c>
      <c r="U227" s="7"/>
    </row>
    <row r="228" customFormat="false" ht="14.65" hidden="false" customHeight="false" outlineLevel="0" collapsed="false">
      <c r="A228" s="13" t="n">
        <v>679000</v>
      </c>
      <c r="B228" s="14" t="s">
        <v>706</v>
      </c>
      <c r="C228" s="18" t="s">
        <v>707</v>
      </c>
      <c r="D228" s="0" t="s">
        <v>40</v>
      </c>
      <c r="E228" s="0" t="s">
        <v>163</v>
      </c>
      <c r="F228" s="0" t="s">
        <v>26</v>
      </c>
      <c r="G228" s="9" t="n">
        <v>111.25</v>
      </c>
      <c r="H228" s="9" t="n">
        <v>0.83</v>
      </c>
      <c r="I228" s="9" t="n">
        <v>0.96</v>
      </c>
      <c r="J228" s="7" t="n">
        <v>0.7</v>
      </c>
      <c r="K228" s="7" t="n">
        <v>0.36</v>
      </c>
      <c r="L228" s="7" t="n">
        <v>32.5</v>
      </c>
      <c r="M228" s="26" t="n">
        <f aca="false">(L228-P228)/L228*100</f>
        <v>88.2769230769231</v>
      </c>
      <c r="N228" s="7" t="n">
        <v>3.5</v>
      </c>
      <c r="O228" s="26" t="n">
        <f aca="false">(P228-N228)/P228*100</f>
        <v>8.13648293963255</v>
      </c>
      <c r="P228" s="8" t="n">
        <v>3.81</v>
      </c>
      <c r="Q228" s="9" t="n">
        <f aca="false">(P228-R228)/R228*100</f>
        <v>-14.3820224719101</v>
      </c>
      <c r="R228" s="10" t="n">
        <v>4.45</v>
      </c>
      <c r="S228" s="10" t="n">
        <v>4</v>
      </c>
      <c r="T228" s="10" t="n">
        <v>3.9</v>
      </c>
      <c r="U228" s="7"/>
    </row>
    <row r="229" customFormat="false" ht="14.65" hidden="false" customHeight="false" outlineLevel="0" collapsed="false">
      <c r="A229" s="13" t="n">
        <v>685300</v>
      </c>
      <c r="B229" s="14" t="s">
        <v>709</v>
      </c>
      <c r="C229" s="18" t="s">
        <v>710</v>
      </c>
      <c r="D229" s="0" t="s">
        <v>76</v>
      </c>
      <c r="E229" s="0" t="s">
        <v>77</v>
      </c>
      <c r="F229" s="0" t="s">
        <v>26</v>
      </c>
      <c r="G229" s="7" t="n">
        <v>47.12</v>
      </c>
      <c r="H229" s="20" t="n">
        <v>1.01</v>
      </c>
      <c r="I229" s="20" t="n">
        <v>1.05</v>
      </c>
      <c r="J229" s="7" t="n">
        <v>0.26</v>
      </c>
      <c r="K229" s="7" t="n">
        <v>0.32</v>
      </c>
      <c r="L229" s="7" t="n">
        <v>37.5</v>
      </c>
      <c r="M229" s="26" t="n">
        <f aca="false">(L229-P229)/L229*100</f>
        <v>65.3333333333333</v>
      </c>
      <c r="N229" s="7" t="n">
        <v>10.9</v>
      </c>
      <c r="O229" s="26" t="n">
        <f aca="false">(P229-N229)/P229*100</f>
        <v>16.1538461538462</v>
      </c>
      <c r="P229" s="8" t="n">
        <v>13</v>
      </c>
      <c r="Q229" s="9" t="n">
        <f aca="false">(P229-R229)/R229*100</f>
        <v>-1.51515151515151</v>
      </c>
      <c r="R229" s="10" t="n">
        <v>13.2</v>
      </c>
      <c r="S229" s="10" t="n">
        <v>13.1</v>
      </c>
      <c r="T229" s="10" t="n">
        <v>13.6</v>
      </c>
      <c r="U229" s="7"/>
    </row>
    <row r="230" customFormat="false" ht="14.65" hidden="false" customHeight="false" outlineLevel="0" collapsed="false">
      <c r="A230" s="13" t="n">
        <v>546160</v>
      </c>
      <c r="B230" s="14" t="s">
        <v>712</v>
      </c>
      <c r="C230" s="18" t="s">
        <v>713</v>
      </c>
      <c r="D230" s="0" t="s">
        <v>30</v>
      </c>
      <c r="E230" s="0" t="s">
        <v>200</v>
      </c>
      <c r="F230" s="0" t="s">
        <v>26</v>
      </c>
      <c r="G230" s="9" t="n">
        <v>87.07</v>
      </c>
      <c r="H230" s="9" t="n">
        <v>0.63</v>
      </c>
      <c r="I230" s="9" t="n">
        <v>0.76</v>
      </c>
      <c r="J230" s="7" t="n">
        <v>0.28</v>
      </c>
      <c r="K230" s="7" t="n">
        <v>0.19</v>
      </c>
      <c r="L230" s="7" t="n">
        <v>69</v>
      </c>
      <c r="M230" s="26" t="n">
        <f aca="false">(L230-P230)/L230*100</f>
        <v>79.7101449275362</v>
      </c>
      <c r="N230" s="7" t="n">
        <v>12</v>
      </c>
      <c r="O230" s="26" t="n">
        <f aca="false">(P230-N230)/P230*100</f>
        <v>14.2857142857143</v>
      </c>
      <c r="P230" s="8" t="n">
        <v>14</v>
      </c>
      <c r="Q230" s="9" t="n">
        <f aca="false">(P230-R230)/R230*100</f>
        <v>-22.2222222222222</v>
      </c>
      <c r="R230" s="10" t="n">
        <v>18</v>
      </c>
      <c r="S230" s="10" t="n">
        <v>18.2</v>
      </c>
      <c r="T230" s="10" t="n">
        <v>21.3</v>
      </c>
      <c r="U230" s="7"/>
    </row>
    <row r="231" customFormat="false" ht="14.65" hidden="false" customHeight="false" outlineLevel="0" collapsed="false">
      <c r="A231" s="13" t="n">
        <v>780470</v>
      </c>
      <c r="B231" s="14" t="s">
        <v>715</v>
      </c>
      <c r="C231" s="18" t="s">
        <v>716</v>
      </c>
      <c r="D231" s="0" t="s">
        <v>40</v>
      </c>
      <c r="E231" s="0" t="s">
        <v>163</v>
      </c>
      <c r="F231" s="0" t="s">
        <v>26</v>
      </c>
      <c r="G231" s="9" t="n">
        <v>94.24</v>
      </c>
      <c r="H231" s="9" t="n">
        <v>0.75</v>
      </c>
      <c r="I231" s="9" t="n">
        <v>0.86</v>
      </c>
      <c r="J231" s="7" t="n">
        <v>0.66</v>
      </c>
      <c r="K231" s="7" t="n">
        <v>0.41</v>
      </c>
      <c r="L231" s="7" t="n">
        <v>130</v>
      </c>
      <c r="M231" s="26" t="n">
        <f aca="false">(L231-P231)/L231*100</f>
        <v>91.9230769230769</v>
      </c>
      <c r="N231" s="7" t="n">
        <v>9.2</v>
      </c>
      <c r="O231" s="26" t="n">
        <f aca="false">(P231-N231)/P231*100</f>
        <v>12.3809523809524</v>
      </c>
      <c r="P231" s="8" t="n">
        <v>10.5</v>
      </c>
      <c r="Q231" s="20" t="n">
        <f aca="false">(P231-R231)/R231*100</f>
        <v>5</v>
      </c>
      <c r="R231" s="10" t="n">
        <v>10</v>
      </c>
      <c r="S231" s="10" t="n">
        <v>12</v>
      </c>
      <c r="T231" s="10" t="n">
        <v>13.4</v>
      </c>
      <c r="U231" s="7"/>
    </row>
    <row r="232" customFormat="false" ht="14.65" hidden="false" customHeight="false" outlineLevel="0" collapsed="false">
      <c r="A232" s="13" t="n">
        <v>928634</v>
      </c>
      <c r="B232" s="14" t="s">
        <v>718</v>
      </c>
      <c r="C232" s="18" t="s">
        <v>719</v>
      </c>
      <c r="D232" s="0" t="s">
        <v>40</v>
      </c>
      <c r="E232" s="0" t="s">
        <v>41</v>
      </c>
      <c r="F232" s="0" t="s">
        <v>26</v>
      </c>
      <c r="G232" s="9" t="n">
        <v>138.66</v>
      </c>
      <c r="H232" s="9" t="n">
        <v>0.62</v>
      </c>
      <c r="I232" s="9" t="n">
        <v>0.82</v>
      </c>
      <c r="J232" s="7" t="n">
        <v>0.97</v>
      </c>
      <c r="K232" s="7" t="n">
        <v>0.41</v>
      </c>
      <c r="L232" s="7" t="n">
        <v>75</v>
      </c>
      <c r="M232" s="26" t="n">
        <f aca="false">(L232-P232)/L232*100</f>
        <v>76.6666666666667</v>
      </c>
      <c r="N232" s="7" t="n">
        <v>13.5</v>
      </c>
      <c r="O232" s="26" t="n">
        <f aca="false">(P232-N232)/P232*100</f>
        <v>22.8571428571429</v>
      </c>
      <c r="P232" s="8" t="n">
        <v>17.5</v>
      </c>
      <c r="Q232" s="9" t="n">
        <f aca="false">(P232-R232)/R232*100</f>
        <v>-7.89473684210526</v>
      </c>
      <c r="R232" s="10" t="n">
        <v>19</v>
      </c>
      <c r="S232" s="10" t="n">
        <v>23.2</v>
      </c>
      <c r="T232" s="10" t="n">
        <v>25.5</v>
      </c>
      <c r="U232" s="7"/>
    </row>
    <row r="233" customFormat="false" ht="14.65" hidden="false" customHeight="false" outlineLevel="0" collapsed="false">
      <c r="A233" s="13" t="n">
        <v>522877</v>
      </c>
      <c r="B233" s="14" t="s">
        <v>721</v>
      </c>
      <c r="C233" s="18" t="s">
        <v>722</v>
      </c>
      <c r="D233" s="0" t="s">
        <v>40</v>
      </c>
      <c r="E233" s="0" t="s">
        <v>275</v>
      </c>
      <c r="F233" s="0" t="s">
        <v>26</v>
      </c>
      <c r="G233" s="7" t="n">
        <v>73.64</v>
      </c>
      <c r="H233" s="9" t="n">
        <v>0.81</v>
      </c>
      <c r="I233" s="9" t="n">
        <v>0.94</v>
      </c>
      <c r="J233" s="7" t="n">
        <v>0.09</v>
      </c>
      <c r="K233" s="7" t="n">
        <v>0.07</v>
      </c>
      <c r="L233" s="7" t="n">
        <v>12.8</v>
      </c>
      <c r="M233" s="26" t="n">
        <f aca="false">(L233-P233)/L233*100</f>
        <v>60.9375</v>
      </c>
      <c r="N233" s="7" t="n">
        <v>5</v>
      </c>
      <c r="O233" s="26" t="n">
        <f aca="false">(P233-N233)/P233*100</f>
        <v>0</v>
      </c>
      <c r="P233" s="8" t="n">
        <v>5</v>
      </c>
      <c r="Q233" s="17" t="n">
        <f aca="false">(P233-R233)/R233*100</f>
        <v>0</v>
      </c>
      <c r="R233" s="10" t="n">
        <v>5</v>
      </c>
      <c r="S233" s="10" t="n">
        <v>5.65</v>
      </c>
      <c r="T233" s="10" t="n">
        <v>6</v>
      </c>
      <c r="U233" s="7"/>
    </row>
    <row r="234" customFormat="false" ht="14.65" hidden="false" customHeight="false" outlineLevel="0" collapsed="false">
      <c r="A234" s="13" t="n">
        <v>924895</v>
      </c>
      <c r="B234" s="14" t="s">
        <v>724</v>
      </c>
      <c r="C234" s="18" t="s">
        <v>725</v>
      </c>
      <c r="D234" s="0" t="s">
        <v>49</v>
      </c>
      <c r="E234" s="0" t="s">
        <v>81</v>
      </c>
      <c r="F234" s="0" t="s">
        <v>26</v>
      </c>
      <c r="G234" s="9" t="n">
        <v>98.33</v>
      </c>
      <c r="H234" s="9" t="n">
        <v>0.82</v>
      </c>
      <c r="I234" s="9" t="n">
        <v>0.93</v>
      </c>
      <c r="J234" s="7" t="n">
        <v>0.86</v>
      </c>
      <c r="K234" s="7" t="n">
        <v>0.51</v>
      </c>
      <c r="L234" s="7" t="n">
        <v>34.8</v>
      </c>
      <c r="M234" s="26" t="n">
        <f aca="false">(L234-P234)/L234*100</f>
        <v>84.051724137931</v>
      </c>
      <c r="N234" s="7" t="n">
        <v>4.5</v>
      </c>
      <c r="O234" s="26" t="n">
        <f aca="false">(P234-N234)/P234*100</f>
        <v>18.9189189189189</v>
      </c>
      <c r="P234" s="8" t="n">
        <v>5.55</v>
      </c>
      <c r="Q234" s="17" t="n">
        <f aca="false">(P234-R234)/R234*100</f>
        <v>0</v>
      </c>
      <c r="R234" s="10" t="n">
        <v>5.55</v>
      </c>
      <c r="S234" s="10" t="n">
        <v>6.05</v>
      </c>
      <c r="T234" s="10" t="n">
        <v>6.5</v>
      </c>
      <c r="U234" s="7"/>
    </row>
    <row r="235" customFormat="false" ht="14.65" hidden="false" customHeight="false" outlineLevel="0" collapsed="false">
      <c r="A235" s="13" t="n">
        <v>685280</v>
      </c>
      <c r="B235" s="14" t="s">
        <v>727</v>
      </c>
      <c r="C235" s="18" t="s">
        <v>728</v>
      </c>
      <c r="D235" s="0" t="s">
        <v>378</v>
      </c>
      <c r="E235" s="0" t="s">
        <v>379</v>
      </c>
      <c r="F235" s="0" t="s">
        <v>26</v>
      </c>
      <c r="G235" s="7"/>
      <c r="H235" s="7"/>
      <c r="I235" s="7"/>
      <c r="J235" s="7"/>
      <c r="K235" s="7"/>
      <c r="L235" s="7" t="n">
        <v>24.2</v>
      </c>
      <c r="M235" s="26" t="n">
        <f aca="false">(L235-P235)/L235*100</f>
        <v>11.5702479338843</v>
      </c>
      <c r="N235" s="7" t="n">
        <v>19</v>
      </c>
      <c r="O235" s="26" t="n">
        <f aca="false">(P235-N235)/P235*100</f>
        <v>11.214953271028</v>
      </c>
      <c r="P235" s="8" t="n">
        <v>21.4</v>
      </c>
      <c r="Q235" s="20" t="n">
        <f aca="false">(P235-R235)/R235*100</f>
        <v>1.42180094786729</v>
      </c>
      <c r="R235" s="10" t="n">
        <v>21.1</v>
      </c>
      <c r="S235" s="10"/>
      <c r="T235" s="10"/>
      <c r="U235" s="7"/>
    </row>
    <row r="236" customFormat="false" ht="14.65" hidden="false" customHeight="false" outlineLevel="0" collapsed="false">
      <c r="A236" s="13" t="n">
        <v>691340</v>
      </c>
      <c r="B236" s="14" t="s">
        <v>730</v>
      </c>
      <c r="C236" s="18" t="s">
        <v>731</v>
      </c>
      <c r="D236" s="0" t="s">
        <v>40</v>
      </c>
      <c r="E236" s="0" t="s">
        <v>190</v>
      </c>
      <c r="F236" s="0" t="s">
        <v>26</v>
      </c>
      <c r="G236" s="7" t="n">
        <v>55</v>
      </c>
      <c r="H236" s="9" t="n">
        <v>0.85</v>
      </c>
      <c r="I236" s="20" t="n">
        <v>1.12</v>
      </c>
      <c r="J236" s="7" t="n">
        <v>-0.12</v>
      </c>
      <c r="K236" s="7" t="n">
        <v>-0.13</v>
      </c>
      <c r="L236" s="7" t="n">
        <v>10</v>
      </c>
      <c r="M236" s="26" t="n">
        <f aca="false">(L236-P236)/L236*100</f>
        <v>67.5</v>
      </c>
      <c r="N236" s="7" t="n">
        <v>3.1</v>
      </c>
      <c r="O236" s="26" t="n">
        <f aca="false">(P236-N236)/P236*100</f>
        <v>4.61538461538461</v>
      </c>
      <c r="P236" s="8" t="n">
        <v>3.25</v>
      </c>
      <c r="Q236" s="9" t="n">
        <f aca="false">(P236-R236)/R236*100</f>
        <v>-4.41176470588235</v>
      </c>
      <c r="R236" s="10" t="n">
        <v>3.4</v>
      </c>
      <c r="S236" s="10" t="n">
        <v>3.3</v>
      </c>
      <c r="T236" s="10" t="n">
        <v>3.9</v>
      </c>
      <c r="U236" s="7"/>
    </row>
    <row r="237" customFormat="false" ht="14.65" hidden="false" customHeight="false" outlineLevel="0" collapsed="false">
      <c r="A237" s="13" t="n">
        <v>691630</v>
      </c>
      <c r="B237" s="14" t="s">
        <v>733</v>
      </c>
      <c r="C237" s="16" t="s">
        <v>734</v>
      </c>
      <c r="D237" s="0" t="s">
        <v>49</v>
      </c>
      <c r="E237" s="0" t="s">
        <v>68</v>
      </c>
      <c r="F237" s="19" t="s">
        <v>72</v>
      </c>
      <c r="G237" s="9" t="n">
        <v>163.22</v>
      </c>
      <c r="H237" s="20" t="n">
        <v>1.08</v>
      </c>
      <c r="I237" s="20" t="n">
        <v>1.37</v>
      </c>
      <c r="J237" s="7" t="n">
        <v>2.2</v>
      </c>
      <c r="K237" s="7" t="n">
        <v>0.78</v>
      </c>
      <c r="L237" s="7" t="n">
        <v>195</v>
      </c>
      <c r="M237" s="26" t="n">
        <f aca="false">(L237-P237)/L237*100</f>
        <v>66.7179487179487</v>
      </c>
      <c r="N237" s="7" t="n">
        <v>28.5</v>
      </c>
      <c r="O237" s="26" t="n">
        <f aca="false">(P237-N237)/P237*100</f>
        <v>56.0862865947612</v>
      </c>
      <c r="P237" s="8" t="n">
        <v>64.9</v>
      </c>
      <c r="Q237" s="20" t="n">
        <f aca="false">(P237-R237)/R237*100</f>
        <v>48.1735159817352</v>
      </c>
      <c r="R237" s="10" t="n">
        <v>43.8</v>
      </c>
      <c r="S237" s="10" t="n">
        <v>48.2</v>
      </c>
      <c r="T237" s="10" t="n">
        <v>48.5</v>
      </c>
      <c r="U237" s="7"/>
    </row>
    <row r="238" customFormat="false" ht="14.65" hidden="false" customHeight="false" outlineLevel="0" collapsed="false">
      <c r="A238" s="13" t="n">
        <v>914732</v>
      </c>
      <c r="B238" s="14" t="s">
        <v>736</v>
      </c>
      <c r="C238" s="16" t="s">
        <v>737</v>
      </c>
      <c r="D238" s="0" t="s">
        <v>85</v>
      </c>
      <c r="E238" s="0" t="s">
        <v>676</v>
      </c>
      <c r="F238" s="0" t="s">
        <v>26</v>
      </c>
      <c r="G238" s="7" t="n">
        <v>70.32</v>
      </c>
      <c r="H238" s="20" t="n">
        <v>1.19</v>
      </c>
      <c r="I238" s="20" t="n">
        <v>1.03</v>
      </c>
      <c r="J238" s="7" t="n">
        <v>0.42</v>
      </c>
      <c r="K238" s="7" t="n">
        <v>0.35</v>
      </c>
      <c r="L238" s="7" t="n">
        <v>47</v>
      </c>
      <c r="M238" s="26" t="n">
        <f aca="false">(L238-P238)/L238*100</f>
        <v>26.5957446808511</v>
      </c>
      <c r="N238" s="7" t="n">
        <v>26.2</v>
      </c>
      <c r="O238" s="26" t="n">
        <f aca="false">(P238-N238)/P238*100</f>
        <v>24.0579710144928</v>
      </c>
      <c r="P238" s="8" t="n">
        <v>34.5</v>
      </c>
      <c r="Q238" s="9" t="n">
        <f aca="false">(P238-R238)/R238*100</f>
        <v>-10.8527131782946</v>
      </c>
      <c r="R238" s="10" t="n">
        <v>38.7</v>
      </c>
      <c r="S238" s="10" t="n">
        <v>37</v>
      </c>
      <c r="T238" s="10" t="n">
        <v>30.5</v>
      </c>
      <c r="U238" s="7"/>
    </row>
    <row r="239" customFormat="false" ht="14.65" hidden="false" customHeight="false" outlineLevel="0" collapsed="false">
      <c r="A239" s="13" t="n">
        <v>555869</v>
      </c>
      <c r="B239" s="14" t="s">
        <v>739</v>
      </c>
      <c r="C239" s="16" t="s">
        <v>740</v>
      </c>
      <c r="D239" s="0" t="s">
        <v>49</v>
      </c>
      <c r="E239" s="0" t="s">
        <v>58</v>
      </c>
      <c r="F239" s="0" t="s">
        <v>26</v>
      </c>
      <c r="G239" s="7"/>
      <c r="H239" s="7"/>
      <c r="I239" s="7"/>
      <c r="J239" s="7"/>
      <c r="K239" s="7"/>
      <c r="L239" s="7" t="n">
        <v>8.4</v>
      </c>
      <c r="M239" s="26" t="n">
        <f aca="false">(L239-P239)/L239*100</f>
        <v>9.52380952380953</v>
      </c>
      <c r="N239" s="7" t="n">
        <v>7.4</v>
      </c>
      <c r="O239" s="26" t="n">
        <f aca="false">(P239-N239)/P239*100</f>
        <v>2.63157894736841</v>
      </c>
      <c r="P239" s="8" t="n">
        <v>7.6</v>
      </c>
      <c r="Q239" s="9" t="n">
        <f aca="false">(P239-R239)/R239*100</f>
        <v>-1.29870129870131</v>
      </c>
      <c r="R239" s="10" t="n">
        <v>7.7</v>
      </c>
      <c r="S239" s="10"/>
      <c r="T239" s="10"/>
      <c r="U239" s="7"/>
    </row>
    <row r="240" customFormat="false" ht="14.65" hidden="false" customHeight="false" outlineLevel="0" collapsed="false">
      <c r="A240" s="13" t="n">
        <v>508990</v>
      </c>
      <c r="B240" s="14" t="s">
        <v>742</v>
      </c>
      <c r="C240" s="18" t="s">
        <v>743</v>
      </c>
      <c r="D240" s="0" t="s">
        <v>40</v>
      </c>
      <c r="E240" s="0" t="s">
        <v>41</v>
      </c>
      <c r="F240" s="0" t="s">
        <v>26</v>
      </c>
      <c r="G240" s="9" t="n">
        <v>102.44</v>
      </c>
      <c r="H240" s="20" t="n">
        <v>1.17</v>
      </c>
      <c r="I240" s="20" t="n">
        <v>1.13</v>
      </c>
      <c r="J240" s="7" t="n">
        <v>0.77</v>
      </c>
      <c r="K240" s="7" t="n">
        <v>0.43</v>
      </c>
      <c r="L240" s="7" t="n">
        <v>95</v>
      </c>
      <c r="M240" s="26" t="n">
        <f aca="false">(L240-P240)/L240*100</f>
        <v>42.1052631578947</v>
      </c>
      <c r="N240" s="7" t="n">
        <v>33.33</v>
      </c>
      <c r="O240" s="26" t="n">
        <f aca="false">(P240-N240)/P240*100</f>
        <v>39.4</v>
      </c>
      <c r="P240" s="8" t="n">
        <v>55</v>
      </c>
      <c r="Q240" s="20" t="n">
        <f aca="false">(P240-R240)/R240*100</f>
        <v>3.38345864661654</v>
      </c>
      <c r="R240" s="10" t="n">
        <v>53.2</v>
      </c>
      <c r="S240" s="10" t="n">
        <v>50</v>
      </c>
      <c r="T240" s="10" t="n">
        <v>39</v>
      </c>
      <c r="U240" s="7"/>
    </row>
    <row r="241" customFormat="false" ht="14.65" hidden="false" customHeight="false" outlineLevel="0" collapsed="false">
      <c r="A241" s="13" t="n">
        <v>687380</v>
      </c>
      <c r="B241" s="14" t="s">
        <v>745</v>
      </c>
      <c r="C241" s="18" t="s">
        <v>746</v>
      </c>
      <c r="D241" s="0" t="s">
        <v>747</v>
      </c>
      <c r="E241" s="0" t="s">
        <v>748</v>
      </c>
      <c r="F241" s="0" t="s">
        <v>26</v>
      </c>
      <c r="G241" s="9" t="n">
        <v>96.94</v>
      </c>
      <c r="H241" s="9" t="n">
        <v>0.92</v>
      </c>
      <c r="I241" s="9" t="n">
        <v>0.99</v>
      </c>
      <c r="J241" s="7" t="n">
        <v>1.38</v>
      </c>
      <c r="K241" s="7" t="n">
        <v>0.82</v>
      </c>
      <c r="L241" s="7" t="n">
        <v>50</v>
      </c>
      <c r="M241" s="26" t="n">
        <f aca="false">(L241-P241)/L241*100</f>
        <v>36</v>
      </c>
      <c r="N241" s="7" t="n">
        <v>9</v>
      </c>
      <c r="O241" s="26" t="n">
        <f aca="false">(P241-N241)/P241*100</f>
        <v>71.875</v>
      </c>
      <c r="P241" s="8" t="n">
        <v>32</v>
      </c>
      <c r="Q241" s="17" t="n">
        <f aca="false">(P241-R241)/R241*100</f>
        <v>0</v>
      </c>
      <c r="R241" s="10" t="n">
        <v>32</v>
      </c>
      <c r="S241" s="10" t="n">
        <v>34.1</v>
      </c>
      <c r="T241" s="10" t="n">
        <v>32.4</v>
      </c>
      <c r="U241" s="7"/>
    </row>
    <row r="242" customFormat="false" ht="14.65" hidden="false" customHeight="false" outlineLevel="0" collapsed="false">
      <c r="A242" s="13" t="n">
        <v>691090</v>
      </c>
      <c r="B242" s="14" t="s">
        <v>750</v>
      </c>
      <c r="C242" s="18" t="s">
        <v>751</v>
      </c>
      <c r="D242" s="0" t="s">
        <v>40</v>
      </c>
      <c r="E242" s="0" t="s">
        <v>41</v>
      </c>
      <c r="F242" s="0" t="s">
        <v>26</v>
      </c>
      <c r="G242" s="9" t="n">
        <v>121.13</v>
      </c>
      <c r="H242" s="9" t="n">
        <v>0.67</v>
      </c>
      <c r="I242" s="9" t="n">
        <v>0.87</v>
      </c>
      <c r="J242" s="7" t="n">
        <v>1.15</v>
      </c>
      <c r="K242" s="7" t="n">
        <v>0.55</v>
      </c>
      <c r="L242" s="7" t="n">
        <v>38</v>
      </c>
      <c r="M242" s="26" t="n">
        <f aca="false">(L242-P242)/L242*100</f>
        <v>57.8947368421053</v>
      </c>
      <c r="N242" s="7" t="n">
        <v>13.5</v>
      </c>
      <c r="O242" s="26" t="n">
        <f aca="false">(P242-N242)/P242*100</f>
        <v>15.625</v>
      </c>
      <c r="P242" s="8" t="n">
        <v>16</v>
      </c>
      <c r="Q242" s="20" t="n">
        <f aca="false">(P242-R242)/R242*100</f>
        <v>12.6760563380282</v>
      </c>
      <c r="R242" s="10" t="n">
        <v>14.2</v>
      </c>
      <c r="S242" s="10" t="n">
        <v>20</v>
      </c>
      <c r="T242" s="10" t="n">
        <v>22.1</v>
      </c>
      <c r="U242" s="7"/>
    </row>
    <row r="243" customFormat="false" ht="14.65" hidden="false" customHeight="false" outlineLevel="0" collapsed="false">
      <c r="A243" s="13" t="n">
        <v>691660</v>
      </c>
      <c r="B243" s="14" t="s">
        <v>753</v>
      </c>
      <c r="C243" s="16" t="s">
        <v>754</v>
      </c>
      <c r="D243" s="0" t="s">
        <v>49</v>
      </c>
      <c r="E243" s="0" t="s">
        <v>81</v>
      </c>
      <c r="F243" s="19" t="s">
        <v>72</v>
      </c>
      <c r="G243" s="7" t="n">
        <v>43.93</v>
      </c>
      <c r="H243" s="20" t="n">
        <v>1.02</v>
      </c>
      <c r="I243" s="20" t="n">
        <v>1.06</v>
      </c>
      <c r="J243" s="7" t="n">
        <v>0.54</v>
      </c>
      <c r="K243" s="7" t="n">
        <v>0.71</v>
      </c>
      <c r="L243" s="7" t="n">
        <v>52</v>
      </c>
      <c r="M243" s="26" t="n">
        <f aca="false">(L243-P243)/L243*100</f>
        <v>14.4230769230769</v>
      </c>
      <c r="N243" s="7" t="n">
        <v>23.5</v>
      </c>
      <c r="O243" s="26" t="n">
        <f aca="false">(P243-N243)/P243*100</f>
        <v>47.1910112359551</v>
      </c>
      <c r="P243" s="8" t="n">
        <v>44.5</v>
      </c>
      <c r="Q243" s="20" t="n">
        <f aca="false">(P243-R243)/R243*100</f>
        <v>4.46009389671361</v>
      </c>
      <c r="R243" s="10" t="n">
        <v>42.6</v>
      </c>
      <c r="S243" s="10" t="n">
        <v>42.3</v>
      </c>
      <c r="T243" s="10" t="n">
        <v>41.5</v>
      </c>
      <c r="U243" s="7"/>
    </row>
    <row r="244" customFormat="false" ht="14.65" hidden="false" customHeight="false" outlineLevel="0" collapsed="false">
      <c r="A244" s="13" t="n">
        <v>513840</v>
      </c>
      <c r="B244" s="14" t="s">
        <v>756</v>
      </c>
      <c r="C244" s="16" t="s">
        <v>757</v>
      </c>
      <c r="D244" s="0" t="s">
        <v>49</v>
      </c>
      <c r="E244" s="0" t="s">
        <v>81</v>
      </c>
      <c r="F244" s="21" t="s">
        <v>26</v>
      </c>
      <c r="G244" s="9" t="n">
        <v>113.02</v>
      </c>
      <c r="H244" s="9" t="n">
        <v>0.56</v>
      </c>
      <c r="I244" s="9" t="n">
        <v>0.79</v>
      </c>
      <c r="J244" s="7" t="n">
        <v>-0.51</v>
      </c>
      <c r="K244" s="7" t="n">
        <v>-0.26</v>
      </c>
      <c r="L244" s="7" t="n">
        <v>12.5</v>
      </c>
      <c r="M244" s="26" t="n">
        <f aca="false">(L244-P244)/L244*100</f>
        <v>61.2</v>
      </c>
      <c r="N244" s="7" t="n">
        <v>4.4</v>
      </c>
      <c r="O244" s="26" t="n">
        <f aca="false">(P244-N244)/P244*100</f>
        <v>9.2783505154639</v>
      </c>
      <c r="P244" s="8" t="n">
        <v>4.85</v>
      </c>
      <c r="Q244" s="9" t="n">
        <f aca="false">(P244-R244)/R244*100</f>
        <v>-17.7966101694915</v>
      </c>
      <c r="R244" s="10" t="n">
        <v>5.9</v>
      </c>
      <c r="S244" s="10" t="n">
        <v>8.6</v>
      </c>
      <c r="T244" s="10" t="n">
        <v>8.15</v>
      </c>
      <c r="U244" s="7"/>
    </row>
    <row r="245" customFormat="false" ht="14.65" hidden="false" customHeight="false" outlineLevel="0" collapsed="false">
      <c r="A245" s="13" t="n">
        <v>541490</v>
      </c>
      <c r="B245" s="14" t="s">
        <v>759</v>
      </c>
      <c r="C245" s="16" t="s">
        <v>760</v>
      </c>
      <c r="D245" s="0" t="s">
        <v>40</v>
      </c>
      <c r="E245" s="0" t="s">
        <v>41</v>
      </c>
      <c r="F245" s="0" t="s">
        <v>26</v>
      </c>
      <c r="G245" s="9" t="n">
        <v>95.29</v>
      </c>
      <c r="H245" s="9" t="n">
        <v>0.96</v>
      </c>
      <c r="I245" s="20" t="n">
        <v>1.07</v>
      </c>
      <c r="J245" s="7" t="n">
        <v>0.17</v>
      </c>
      <c r="K245" s="7" t="n">
        <v>0.1</v>
      </c>
      <c r="L245" s="7" t="n">
        <v>95</v>
      </c>
      <c r="M245" s="26" t="n">
        <f aca="false">(L245-P245)/L245*100</f>
        <v>69.4736842105263</v>
      </c>
      <c r="N245" s="7" t="n">
        <v>21</v>
      </c>
      <c r="O245" s="26" t="n">
        <f aca="false">(P245-N245)/P245*100</f>
        <v>27.5862068965517</v>
      </c>
      <c r="P245" s="8" t="n">
        <v>29</v>
      </c>
      <c r="Q245" s="20" t="n">
        <f aca="false">(P245-R245)/R245*100</f>
        <v>3.57142857142857</v>
      </c>
      <c r="R245" s="10" t="n">
        <v>28</v>
      </c>
      <c r="S245" s="10" t="n">
        <v>29.4</v>
      </c>
      <c r="T245" s="10" t="n">
        <v>23</v>
      </c>
      <c r="U245" s="7"/>
    </row>
    <row r="246" customFormat="false" ht="14.65" hidden="false" customHeight="false" outlineLevel="0" collapsed="false">
      <c r="A246" s="13" t="n">
        <v>691640</v>
      </c>
      <c r="B246" s="14" t="s">
        <v>762</v>
      </c>
      <c r="C246" s="16" t="s">
        <v>763</v>
      </c>
      <c r="D246" s="0" t="s">
        <v>40</v>
      </c>
      <c r="E246" s="0" t="s">
        <v>163</v>
      </c>
      <c r="F246" s="0" t="s">
        <v>26</v>
      </c>
      <c r="G246" s="9" t="n">
        <v>120.09</v>
      </c>
      <c r="H246" s="9" t="n">
        <v>0.85</v>
      </c>
      <c r="I246" s="20" t="n">
        <v>1.08</v>
      </c>
      <c r="J246" s="7" t="n">
        <v>1.34</v>
      </c>
      <c r="K246" s="7" t="n">
        <v>0.64</v>
      </c>
      <c r="L246" s="7" t="n">
        <v>78</v>
      </c>
      <c r="M246" s="26" t="n">
        <f aca="false">(L246-P246)/L246*100</f>
        <v>90.8333333333333</v>
      </c>
      <c r="N246" s="7" t="n">
        <v>5.45</v>
      </c>
      <c r="O246" s="26" t="n">
        <f aca="false">(P246-N246)/P246*100</f>
        <v>23.7762237762238</v>
      </c>
      <c r="P246" s="8" t="n">
        <v>7.15</v>
      </c>
      <c r="Q246" s="20" t="n">
        <f aca="false">(P246-R246)/R246*100</f>
        <v>8.33333333333335</v>
      </c>
      <c r="R246" s="10" t="n">
        <v>6.6</v>
      </c>
      <c r="S246" s="10" t="n">
        <v>7.12</v>
      </c>
      <c r="T246" s="10" t="n">
        <v>6.9</v>
      </c>
      <c r="U246" s="7"/>
    </row>
    <row r="247" customFormat="false" ht="14.65" hidden="false" customHeight="false" outlineLevel="0" collapsed="false">
      <c r="A247" s="13" t="n">
        <v>527980</v>
      </c>
      <c r="B247" s="14" t="s">
        <v>765</v>
      </c>
      <c r="C247" s="0" t="s">
        <v>80</v>
      </c>
      <c r="D247" s="0" t="s">
        <v>30</v>
      </c>
      <c r="E247" s="0" t="s">
        <v>54</v>
      </c>
      <c r="F247" s="0" t="s">
        <v>26</v>
      </c>
      <c r="G247" s="7" t="n">
        <v>72.87</v>
      </c>
      <c r="H247" s="9" t="n">
        <v>0.58</v>
      </c>
      <c r="I247" s="9" t="n">
        <v>0.75</v>
      </c>
      <c r="J247" s="7" t="n">
        <v>0.33</v>
      </c>
      <c r="K247" s="7" t="n">
        <v>0.26</v>
      </c>
      <c r="L247" s="7" t="n">
        <v>14.4</v>
      </c>
      <c r="M247" s="26" t="n">
        <f aca="false">(L247-P247)/L247*100</f>
        <v>63.1944444444445</v>
      </c>
      <c r="N247" s="7" t="n">
        <v>5.3</v>
      </c>
      <c r="O247" s="26" t="n">
        <f aca="false">(P247-N247)/P247*100</f>
        <v>0</v>
      </c>
      <c r="P247" s="8" t="n">
        <v>5.3</v>
      </c>
      <c r="Q247" s="9" t="n">
        <f aca="false">(P247-R247)/R247*100</f>
        <v>-12.396694214876</v>
      </c>
      <c r="R247" s="10" t="n">
        <v>6.05</v>
      </c>
      <c r="S247" s="10" t="n">
        <v>7</v>
      </c>
      <c r="T247" s="10" t="n">
        <v>9.2</v>
      </c>
      <c r="U247" s="7"/>
    </row>
    <row r="248" customFormat="false" ht="14.65" hidden="false" customHeight="false" outlineLevel="0" collapsed="false">
      <c r="A248" s="13" t="n">
        <v>514350</v>
      </c>
      <c r="B248" s="14" t="s">
        <v>767</v>
      </c>
      <c r="C248" s="16" t="s">
        <v>768</v>
      </c>
      <c r="D248" s="0" t="s">
        <v>30</v>
      </c>
      <c r="E248" s="0" t="s">
        <v>200</v>
      </c>
      <c r="F248" s="19" t="s">
        <v>72</v>
      </c>
      <c r="G248" s="9" t="n">
        <v>120.37</v>
      </c>
      <c r="H248" s="9" t="n">
        <v>0.55</v>
      </c>
      <c r="I248" s="9" t="n">
        <v>0.92</v>
      </c>
      <c r="J248" s="7" t="n">
        <v>1.05</v>
      </c>
      <c r="K248" s="7" t="n">
        <v>0.51</v>
      </c>
      <c r="L248" s="7" t="n">
        <v>193</v>
      </c>
      <c r="M248" s="26" t="n">
        <f aca="false">(L248-P248)/L248*100</f>
        <v>81.3471502590674</v>
      </c>
      <c r="N248" s="7" t="n">
        <v>27.5</v>
      </c>
      <c r="O248" s="26" t="n">
        <f aca="false">(P248-N248)/P248*100</f>
        <v>23.6111111111111</v>
      </c>
      <c r="P248" s="8" t="n">
        <v>36</v>
      </c>
      <c r="Q248" s="20" t="n">
        <f aca="false">(P248-R248)/R248*100</f>
        <v>22.0338983050847</v>
      </c>
      <c r="R248" s="10" t="n">
        <v>29.5</v>
      </c>
      <c r="S248" s="10" t="n">
        <v>40</v>
      </c>
      <c r="T248" s="10" t="n">
        <v>37.05</v>
      </c>
      <c r="U248" s="7"/>
    </row>
    <row r="249" customFormat="false" ht="14.65" hidden="false" customHeight="false" outlineLevel="0" collapsed="false">
      <c r="A249" s="13" t="n">
        <v>691030</v>
      </c>
      <c r="B249" s="14" t="s">
        <v>770</v>
      </c>
      <c r="C249" s="16" t="s">
        <v>771</v>
      </c>
      <c r="D249" s="0" t="s">
        <v>378</v>
      </c>
      <c r="E249" s="0" t="s">
        <v>379</v>
      </c>
      <c r="F249" s="0" t="s">
        <v>26</v>
      </c>
      <c r="G249" s="9" t="n">
        <v>111.24</v>
      </c>
      <c r="H249" s="9" t="n">
        <v>0.92</v>
      </c>
      <c r="I249" s="9" t="n">
        <v>0.86</v>
      </c>
      <c r="J249" s="7" t="n">
        <v>0.9</v>
      </c>
      <c r="K249" s="7" t="n">
        <v>0.47</v>
      </c>
      <c r="L249" s="7" t="n">
        <v>27</v>
      </c>
      <c r="M249" s="26" t="n">
        <f aca="false">(L249-P249)/L249*100</f>
        <v>30.3703703703704</v>
      </c>
      <c r="N249" s="7" t="n">
        <v>10.07</v>
      </c>
      <c r="O249" s="26" t="n">
        <f aca="false">(P249-N249)/P249*100</f>
        <v>46.436170212766</v>
      </c>
      <c r="P249" s="8" t="n">
        <v>18.8</v>
      </c>
      <c r="Q249" s="9" t="n">
        <f aca="false">(P249-R249)/R249*100</f>
        <v>-14.9321266968326</v>
      </c>
      <c r="R249" s="10" t="n">
        <v>22.1</v>
      </c>
      <c r="S249" s="10" t="n">
        <v>24.1</v>
      </c>
      <c r="T249" s="10" t="n">
        <v>22.4</v>
      </c>
      <c r="U249" s="7"/>
    </row>
    <row r="250" customFormat="false" ht="14.65" hidden="false" customHeight="false" outlineLevel="0" collapsed="false">
      <c r="A250" s="13" t="n">
        <v>547180</v>
      </c>
      <c r="B250" s="14" t="s">
        <v>773</v>
      </c>
      <c r="C250" s="18" t="s">
        <v>774</v>
      </c>
      <c r="D250" s="0" t="s">
        <v>35</v>
      </c>
      <c r="E250" s="0" t="s">
        <v>36</v>
      </c>
      <c r="F250" s="0" t="s">
        <v>26</v>
      </c>
      <c r="G250" s="7" t="n">
        <v>77.48</v>
      </c>
      <c r="H250" s="9" t="n">
        <v>0.6</v>
      </c>
      <c r="I250" s="9" t="n">
        <v>0.73</v>
      </c>
      <c r="J250" s="7" t="n">
        <v>0.86</v>
      </c>
      <c r="K250" s="7" t="n">
        <v>0.65</v>
      </c>
      <c r="L250" s="7" t="n">
        <v>179</v>
      </c>
      <c r="M250" s="26" t="n">
        <f aca="false">(L250-P250)/L250*100</f>
        <v>94.6368715083799</v>
      </c>
      <c r="N250" s="7" t="n">
        <v>9.3</v>
      </c>
      <c r="O250" s="26" t="n">
        <f aca="false">(P250-N250)/P250*100</f>
        <v>3.12499999999999</v>
      </c>
      <c r="P250" s="8" t="n">
        <v>9.6</v>
      </c>
      <c r="Q250" s="9" t="n">
        <f aca="false">(P250-R250)/R250*100</f>
        <v>-15.0442477876106</v>
      </c>
      <c r="R250" s="10" t="n">
        <v>11.3</v>
      </c>
      <c r="S250" s="10" t="n">
        <v>13.8</v>
      </c>
      <c r="T250" s="10" t="n">
        <v>15.95</v>
      </c>
      <c r="U250" s="7"/>
    </row>
    <row r="251" customFormat="false" ht="14.65" hidden="false" customHeight="false" outlineLevel="0" collapsed="false">
      <c r="A251" s="13" t="n">
        <v>918703</v>
      </c>
      <c r="B251" s="14" t="s">
        <v>776</v>
      </c>
      <c r="C251" s="18" t="s">
        <v>777</v>
      </c>
      <c r="D251" s="0" t="s">
        <v>30</v>
      </c>
      <c r="E251" s="0" t="s">
        <v>31</v>
      </c>
      <c r="F251" s="0" t="s">
        <v>26</v>
      </c>
      <c r="G251" s="7" t="n">
        <v>52.49</v>
      </c>
      <c r="H251" s="20" t="n">
        <v>1.02</v>
      </c>
      <c r="I251" s="7" t="n">
        <v>1</v>
      </c>
      <c r="J251" s="7" t="n">
        <v>0.03</v>
      </c>
      <c r="K251" s="7" t="n">
        <v>0.03</v>
      </c>
      <c r="L251" s="7" t="n">
        <v>82.5</v>
      </c>
      <c r="M251" s="26" t="n">
        <f aca="false">(L251-P251)/L251*100</f>
        <v>74.6060606060606</v>
      </c>
      <c r="N251" s="7" t="n">
        <v>18</v>
      </c>
      <c r="O251" s="26" t="n">
        <f aca="false">(P251-N251)/P251*100</f>
        <v>14.0811455847255</v>
      </c>
      <c r="P251" s="8" t="n">
        <v>20.95</v>
      </c>
      <c r="Q251" s="20" t="n">
        <f aca="false">(P251-R251)/R251*100</f>
        <v>0.963855421686744</v>
      </c>
      <c r="R251" s="10" t="n">
        <v>20.75</v>
      </c>
      <c r="S251" s="10" t="n">
        <v>20.5</v>
      </c>
      <c r="T251" s="10" t="n">
        <v>21.6</v>
      </c>
      <c r="U251" s="7"/>
    </row>
    <row r="252" customFormat="false" ht="14.65" hidden="false" customHeight="false" outlineLevel="0" collapsed="false">
      <c r="A252" s="13" t="n">
        <v>690100</v>
      </c>
      <c r="B252" s="14" t="s">
        <v>779</v>
      </c>
      <c r="C252" s="18" t="s">
        <v>780</v>
      </c>
      <c r="D252" s="0" t="s">
        <v>30</v>
      </c>
      <c r="E252" s="0" t="s">
        <v>31</v>
      </c>
      <c r="F252" s="0" t="s">
        <v>26</v>
      </c>
      <c r="G252" s="7" t="n">
        <v>71.44</v>
      </c>
      <c r="H252" s="9" t="n">
        <v>0.87</v>
      </c>
      <c r="I252" s="9" t="n">
        <v>0.95</v>
      </c>
      <c r="J252" s="7" t="n">
        <v>0.66</v>
      </c>
      <c r="K252" s="7" t="n">
        <v>0.54</v>
      </c>
      <c r="L252" s="7" t="n">
        <v>26.5</v>
      </c>
      <c r="M252" s="26" t="n">
        <f aca="false">(L252-P252)/L252*100</f>
        <v>55.6603773584906</v>
      </c>
      <c r="N252" s="7" t="n">
        <v>10</v>
      </c>
      <c r="O252" s="26" t="n">
        <f aca="false">(P252-N252)/P252*100</f>
        <v>14.8936170212766</v>
      </c>
      <c r="P252" s="8" t="n">
        <v>11.75</v>
      </c>
      <c r="Q252" s="9" t="n">
        <f aca="false">(P252-R252)/R252*100</f>
        <v>-2.08333333333333</v>
      </c>
      <c r="R252" s="10" t="n">
        <v>12</v>
      </c>
      <c r="S252" s="10" t="n">
        <v>12.5</v>
      </c>
      <c r="T252" s="10" t="n">
        <v>12.61</v>
      </c>
      <c r="U252" s="7"/>
    </row>
    <row r="253" customFormat="false" ht="14.65" hidden="false" customHeight="false" outlineLevel="0" collapsed="false">
      <c r="A253" s="13" t="n">
        <v>928040</v>
      </c>
      <c r="B253" s="14" t="s">
        <v>782</v>
      </c>
      <c r="C253" s="18" t="s">
        <v>783</v>
      </c>
      <c r="D253" s="0" t="s">
        <v>40</v>
      </c>
      <c r="E253" s="0" t="s">
        <v>163</v>
      </c>
      <c r="F253" s="0" t="s">
        <v>26</v>
      </c>
      <c r="G253" s="9" t="n">
        <v>150.21</v>
      </c>
      <c r="H253" s="20" t="n">
        <v>1.15</v>
      </c>
      <c r="I253" s="20" t="n">
        <v>1.18</v>
      </c>
      <c r="J253" s="7" t="n">
        <v>1.82</v>
      </c>
      <c r="K253" s="7" t="n">
        <v>0.7</v>
      </c>
      <c r="L253" s="7" t="n">
        <v>205</v>
      </c>
      <c r="M253" s="26" t="n">
        <f aca="false">(L253-P253)/L253*100</f>
        <v>91.9024390243903</v>
      </c>
      <c r="N253" s="7" t="n">
        <v>9.5</v>
      </c>
      <c r="O253" s="26" t="n">
        <f aca="false">(P253-N253)/P253*100</f>
        <v>42.7710843373494</v>
      </c>
      <c r="P253" s="8" t="n">
        <v>16.6</v>
      </c>
      <c r="Q253" s="20" t="n">
        <f aca="false">(P253-R253)/R253*100</f>
        <v>23.4200743494424</v>
      </c>
      <c r="R253" s="10" t="n">
        <v>13.45</v>
      </c>
      <c r="S253" s="10" t="n">
        <v>14.3</v>
      </c>
      <c r="T253" s="10" t="n">
        <v>15</v>
      </c>
      <c r="U253" s="7"/>
    </row>
    <row r="254" customFormat="false" ht="14.65" hidden="false" customHeight="false" outlineLevel="0" collapsed="false">
      <c r="A254" s="13" t="n">
        <v>622810</v>
      </c>
      <c r="B254" s="14" t="s">
        <v>785</v>
      </c>
      <c r="C254" s="18" t="s">
        <v>786</v>
      </c>
      <c r="D254" s="0" t="s">
        <v>30</v>
      </c>
      <c r="E254" s="0" t="s">
        <v>200</v>
      </c>
      <c r="F254" s="0" t="s">
        <v>26</v>
      </c>
      <c r="G254" s="9" t="n">
        <v>112.14</v>
      </c>
      <c r="H254" s="9" t="n">
        <v>0.48</v>
      </c>
      <c r="I254" s="9" t="n">
        <v>0.71</v>
      </c>
      <c r="J254" s="7" t="n">
        <v>0.81</v>
      </c>
      <c r="K254" s="7" t="n">
        <v>0.42</v>
      </c>
      <c r="L254" s="7" t="n">
        <v>96</v>
      </c>
      <c r="M254" s="26" t="n">
        <f aca="false">(L254-P254)/L254*100</f>
        <v>94.0625</v>
      </c>
      <c r="N254" s="7" t="n">
        <v>4.8</v>
      </c>
      <c r="O254" s="26" t="n">
        <f aca="false">(P254-N254)/P254*100</f>
        <v>15.7894736842105</v>
      </c>
      <c r="P254" s="8" t="n">
        <v>5.7</v>
      </c>
      <c r="Q254" s="9" t="n">
        <f aca="false">(P254-R254)/R254*100</f>
        <v>-26.9230769230769</v>
      </c>
      <c r="R254" s="10" t="n">
        <v>7.8</v>
      </c>
      <c r="S254" s="10" t="n">
        <v>8.15</v>
      </c>
      <c r="T254" s="10" t="n">
        <v>9</v>
      </c>
      <c r="U254" s="7"/>
    </row>
    <row r="255" customFormat="false" ht="14.65" hidden="false" customHeight="false" outlineLevel="0" collapsed="false">
      <c r="A255" s="13" t="n">
        <v>625910</v>
      </c>
      <c r="B255" s="14" t="s">
        <v>788</v>
      </c>
      <c r="C255" s="16" t="s">
        <v>789</v>
      </c>
      <c r="D255" s="0" t="s">
        <v>24</v>
      </c>
      <c r="E255" s="0" t="s">
        <v>25</v>
      </c>
      <c r="F255" s="19" t="s">
        <v>72</v>
      </c>
      <c r="G255" s="9" t="n">
        <v>109.37</v>
      </c>
      <c r="H255" s="9" t="n">
        <v>0.7</v>
      </c>
      <c r="I255" s="9" t="n">
        <v>0.92</v>
      </c>
      <c r="J255" s="7" t="n">
        <v>0.98</v>
      </c>
      <c r="K255" s="7" t="n">
        <v>0.52</v>
      </c>
      <c r="L255" s="7" t="n">
        <v>99.5</v>
      </c>
      <c r="M255" s="26" t="n">
        <f aca="false">(L255-P255)/L255*100</f>
        <v>86.2311557788945</v>
      </c>
      <c r="N255" s="7" t="n">
        <v>12.2</v>
      </c>
      <c r="O255" s="26" t="n">
        <f aca="false">(P255-N255)/P255*100</f>
        <v>10.9489051094891</v>
      </c>
      <c r="P255" s="8" t="n">
        <v>13.7</v>
      </c>
      <c r="Q255" s="20" t="n">
        <f aca="false">(P255-R255)/R255*100</f>
        <v>6.20155038759689</v>
      </c>
      <c r="R255" s="10" t="n">
        <v>12.9</v>
      </c>
      <c r="S255" s="10" t="n">
        <v>14</v>
      </c>
      <c r="T255" s="10" t="n">
        <v>17.5</v>
      </c>
      <c r="U255" s="7"/>
    </row>
    <row r="256" customFormat="false" ht="14.65" hidden="false" customHeight="false" outlineLevel="0" collapsed="false">
      <c r="A256" s="13" t="n">
        <v>696780</v>
      </c>
      <c r="B256" s="14" t="s">
        <v>791</v>
      </c>
      <c r="C256" s="16" t="s">
        <v>792</v>
      </c>
      <c r="D256" s="0" t="s">
        <v>40</v>
      </c>
      <c r="E256" s="0" t="s">
        <v>41</v>
      </c>
      <c r="F256" s="0" t="s">
        <v>26</v>
      </c>
      <c r="G256" s="9" t="n">
        <v>81.19</v>
      </c>
      <c r="H256" s="9" t="n">
        <v>0.63</v>
      </c>
      <c r="I256" s="9" t="n">
        <v>0.87</v>
      </c>
      <c r="J256" s="7" t="n">
        <v>0.3</v>
      </c>
      <c r="K256" s="7" t="n">
        <v>0.21</v>
      </c>
      <c r="L256" s="7" t="n">
        <v>25.5</v>
      </c>
      <c r="M256" s="26" t="n">
        <f aca="false">(L256-P256)/L256*100</f>
        <v>67.843137254902</v>
      </c>
      <c r="N256" s="7" t="n">
        <v>7</v>
      </c>
      <c r="O256" s="26" t="n">
        <f aca="false">(P256-N256)/P256*100</f>
        <v>14.6341463414634</v>
      </c>
      <c r="P256" s="8" t="n">
        <v>8.2</v>
      </c>
      <c r="Q256" s="9" t="n">
        <f aca="false">(P256-R256)/R256*100</f>
        <v>-8.8888888888889</v>
      </c>
      <c r="R256" s="10" t="n">
        <v>9</v>
      </c>
      <c r="S256" s="10" t="n">
        <v>9.1</v>
      </c>
      <c r="T256" s="10" t="n">
        <v>9.6</v>
      </c>
      <c r="U256" s="7"/>
    </row>
    <row r="257" customFormat="false" ht="14.65" hidden="false" customHeight="false" outlineLevel="0" collapsed="false">
      <c r="A257" s="13" t="n">
        <v>786730</v>
      </c>
      <c r="B257" s="14" t="s">
        <v>794</v>
      </c>
      <c r="C257" s="16" t="s">
        <v>795</v>
      </c>
      <c r="D257" s="0" t="s">
        <v>30</v>
      </c>
      <c r="E257" s="0" t="s">
        <v>31</v>
      </c>
      <c r="F257" s="0" t="s">
        <v>26</v>
      </c>
      <c r="G257" s="9" t="n">
        <v>118.27</v>
      </c>
      <c r="H257" s="9" t="n">
        <v>0.54</v>
      </c>
      <c r="I257" s="9" t="n">
        <v>0.74</v>
      </c>
      <c r="J257" s="7" t="n">
        <v>-0.47</v>
      </c>
      <c r="K257" s="7" t="n">
        <v>-0.23</v>
      </c>
      <c r="L257" s="7" t="n">
        <v>15.8</v>
      </c>
      <c r="M257" s="26" t="n">
        <f aca="false">(L257-P257)/L257*100</f>
        <v>86.0126582278481</v>
      </c>
      <c r="N257" s="7" t="n">
        <v>2.21</v>
      </c>
      <c r="O257" s="26" t="n">
        <f aca="false">(P257-N257)/P257*100</f>
        <v>0</v>
      </c>
      <c r="P257" s="8" t="n">
        <v>2.21</v>
      </c>
      <c r="Q257" s="9" t="n">
        <f aca="false">(P257-R257)/R257*100</f>
        <v>-18.1481481481482</v>
      </c>
      <c r="R257" s="10" t="n">
        <v>2.7</v>
      </c>
      <c r="S257" s="10" t="n">
        <v>2.9</v>
      </c>
      <c r="T257" s="10" t="n">
        <v>3.6</v>
      </c>
      <c r="U257" s="7"/>
    </row>
    <row r="258" customFormat="false" ht="14.65" hidden="false" customHeight="false" outlineLevel="0" collapsed="false">
      <c r="A258" s="13" t="n">
        <v>694360</v>
      </c>
      <c r="B258" s="14" t="s">
        <v>797</v>
      </c>
      <c r="C258" s="18" t="s">
        <v>798</v>
      </c>
      <c r="D258" s="0" t="s">
        <v>40</v>
      </c>
      <c r="E258" s="0" t="s">
        <v>190</v>
      </c>
      <c r="F258" s="0" t="s">
        <v>26</v>
      </c>
      <c r="G258" s="9" t="n">
        <v>80.17</v>
      </c>
      <c r="H258" s="9" t="n">
        <v>0.77</v>
      </c>
      <c r="I258" s="9" t="n">
        <v>0.82</v>
      </c>
      <c r="J258" s="7" t="n">
        <v>0.51</v>
      </c>
      <c r="K258" s="7" t="n">
        <v>0.37</v>
      </c>
      <c r="L258" s="7" t="n">
        <v>16</v>
      </c>
      <c r="M258" s="26" t="n">
        <f aca="false">(L258-P258)/L258*100</f>
        <v>82.1875</v>
      </c>
      <c r="N258" s="7" t="n">
        <v>2.85</v>
      </c>
      <c r="O258" s="26" t="n">
        <f aca="false">(P258-N258)/P258*100</f>
        <v>0</v>
      </c>
      <c r="P258" s="8" t="n">
        <v>2.85</v>
      </c>
      <c r="Q258" s="9" t="n">
        <f aca="false">(P258-R258)/R258*100</f>
        <v>-14.9253731343284</v>
      </c>
      <c r="R258" s="10" t="n">
        <v>3.35</v>
      </c>
      <c r="S258" s="10" t="n">
        <v>6.5</v>
      </c>
      <c r="T258" s="10" t="n">
        <v>3.93</v>
      </c>
      <c r="U258" s="7"/>
    </row>
    <row r="259" customFormat="false" ht="14.65" hidden="false" customHeight="false" outlineLevel="0" collapsed="false">
      <c r="A259" s="13" t="n">
        <v>696760</v>
      </c>
      <c r="B259" s="14" t="s">
        <v>800</v>
      </c>
      <c r="C259" s="18" t="s">
        <v>801</v>
      </c>
      <c r="D259" s="0" t="s">
        <v>30</v>
      </c>
      <c r="E259" s="0" t="s">
        <v>31</v>
      </c>
      <c r="F259" s="0" t="s">
        <v>26</v>
      </c>
      <c r="G259" s="7" t="n">
        <v>40.03</v>
      </c>
      <c r="H259" s="9" t="n">
        <v>0.73</v>
      </c>
      <c r="I259" s="9" t="n">
        <v>0.96</v>
      </c>
      <c r="J259" s="7" t="n">
        <v>0.19</v>
      </c>
      <c r="K259" s="7" t="n">
        <v>0.28</v>
      </c>
      <c r="L259" s="7" t="n">
        <v>58.5</v>
      </c>
      <c r="M259" s="26" t="n">
        <f aca="false">(L259-P259)/L259*100</f>
        <v>68.3760683760684</v>
      </c>
      <c r="N259" s="7" t="n">
        <v>18.2</v>
      </c>
      <c r="O259" s="26" t="n">
        <f aca="false">(P259-N259)/P259*100</f>
        <v>1.62162162162163</v>
      </c>
      <c r="P259" s="8" t="n">
        <v>18.5</v>
      </c>
      <c r="Q259" s="9" t="n">
        <f aca="false">(P259-R259)/R259*100</f>
        <v>-1.06951871657754</v>
      </c>
      <c r="R259" s="10" t="n">
        <v>18.7</v>
      </c>
      <c r="S259" s="10" t="n">
        <v>21.5</v>
      </c>
      <c r="T259" s="10" t="n">
        <v>23</v>
      </c>
      <c r="U259" s="7"/>
    </row>
    <row r="260" customFormat="false" ht="14.65" hidden="false" customHeight="false" outlineLevel="0" collapsed="false">
      <c r="A260" s="13" t="n">
        <v>696822</v>
      </c>
      <c r="B260" s="14" t="s">
        <v>803</v>
      </c>
      <c r="C260" s="18" t="s">
        <v>804</v>
      </c>
      <c r="D260" s="0" t="s">
        <v>40</v>
      </c>
      <c r="E260" s="0" t="s">
        <v>190</v>
      </c>
      <c r="F260" s="0" t="s">
        <v>26</v>
      </c>
      <c r="G260" s="7" t="n">
        <v>74.86</v>
      </c>
      <c r="H260" s="9" t="n">
        <v>0.75</v>
      </c>
      <c r="I260" s="9" t="n">
        <v>0.9</v>
      </c>
      <c r="J260" s="7" t="n">
        <v>0.74</v>
      </c>
      <c r="K260" s="7" t="n">
        <v>0.57</v>
      </c>
      <c r="L260" s="7" t="n">
        <v>47.5</v>
      </c>
      <c r="M260" s="26" t="n">
        <f aca="false">(L260-P260)/L260*100</f>
        <v>61.5789473684211</v>
      </c>
      <c r="N260" s="7" t="n">
        <v>17.35</v>
      </c>
      <c r="O260" s="26" t="n">
        <f aca="false">(P260-N260)/P260*100</f>
        <v>4.93150684931506</v>
      </c>
      <c r="P260" s="8" t="n">
        <v>18.25</v>
      </c>
      <c r="Q260" s="9" t="n">
        <f aca="false">(P260-R260)/R260*100</f>
        <v>-3.43915343915343</v>
      </c>
      <c r="R260" s="10" t="n">
        <v>18.9</v>
      </c>
      <c r="S260" s="10" t="n">
        <v>20.8</v>
      </c>
      <c r="T260" s="10" t="n">
        <v>20.8</v>
      </c>
      <c r="U260" s="7"/>
    </row>
    <row r="261" customFormat="false" ht="14.65" hidden="false" customHeight="false" outlineLevel="0" collapsed="false">
      <c r="A261" s="13" t="n">
        <v>901626</v>
      </c>
      <c r="B261" s="14" t="s">
        <v>806</v>
      </c>
      <c r="C261" s="16" t="s">
        <v>807</v>
      </c>
      <c r="D261" s="0" t="s">
        <v>35</v>
      </c>
      <c r="E261" s="0" t="s">
        <v>36</v>
      </c>
      <c r="F261" s="19" t="s">
        <v>72</v>
      </c>
      <c r="G261" s="7" t="n">
        <v>79.75</v>
      </c>
      <c r="H261" s="7" t="n">
        <v>1</v>
      </c>
      <c r="I261" s="20" t="n">
        <v>1.07</v>
      </c>
      <c r="J261" s="7" t="n">
        <v>1.01</v>
      </c>
      <c r="K261" s="7" t="n">
        <v>0.74</v>
      </c>
      <c r="L261" s="7" t="n">
        <v>61</v>
      </c>
      <c r="M261" s="26" t="n">
        <f aca="false">(L261-P261)/L261*100</f>
        <v>30.983606557377</v>
      </c>
      <c r="N261" s="7" t="n">
        <v>16.25</v>
      </c>
      <c r="O261" s="26" t="n">
        <f aca="false">(P261-N261)/P261*100</f>
        <v>61.4014251781473</v>
      </c>
      <c r="P261" s="8" t="n">
        <v>42.1</v>
      </c>
      <c r="Q261" s="9" t="n">
        <f aca="false">(P261-R261)/R261*100</f>
        <v>-2.09302325581395</v>
      </c>
      <c r="R261" s="10" t="n">
        <v>43</v>
      </c>
      <c r="S261" s="10" t="n">
        <v>39.8</v>
      </c>
      <c r="T261" s="10" t="n">
        <v>38.5</v>
      </c>
      <c r="U261" s="7"/>
    </row>
    <row r="262" customFormat="false" ht="14.65" hidden="false" customHeight="false" outlineLevel="0" collapsed="false">
      <c r="A262" s="13" t="n">
        <v>513700</v>
      </c>
      <c r="B262" s="14" t="s">
        <v>809</v>
      </c>
      <c r="C262" s="18" t="s">
        <v>810</v>
      </c>
      <c r="D262" s="0" t="s">
        <v>24</v>
      </c>
      <c r="E262" s="0" t="s">
        <v>214</v>
      </c>
      <c r="F262" s="0" t="s">
        <v>26</v>
      </c>
      <c r="G262" s="9" t="n">
        <v>93.74</v>
      </c>
      <c r="H262" s="9" t="n">
        <v>0.57</v>
      </c>
      <c r="I262" s="9" t="n">
        <v>0.75</v>
      </c>
      <c r="J262" s="7" t="n">
        <v>0.2</v>
      </c>
      <c r="K262" s="7" t="n">
        <v>0.12</v>
      </c>
      <c r="L262" s="7" t="n">
        <v>21.3</v>
      </c>
      <c r="M262" s="26" t="n">
        <f aca="false">(L262-P262)/L262*100</f>
        <v>85.2112676056338</v>
      </c>
      <c r="N262" s="7" t="n">
        <v>2.85</v>
      </c>
      <c r="O262" s="26" t="n">
        <f aca="false">(P262-N262)/P262*100</f>
        <v>9.52380952380952</v>
      </c>
      <c r="P262" s="8" t="n">
        <v>3.15</v>
      </c>
      <c r="Q262" s="9" t="n">
        <f aca="false">(P262-R262)/R262*100</f>
        <v>-21.25</v>
      </c>
      <c r="R262" s="10" t="n">
        <v>4</v>
      </c>
      <c r="S262" s="10" t="n">
        <v>3.5</v>
      </c>
      <c r="T262" s="10" t="n">
        <v>4.93</v>
      </c>
      <c r="U262" s="7"/>
    </row>
    <row r="263" customFormat="false" ht="14.65" hidden="false" customHeight="false" outlineLevel="0" collapsed="false">
      <c r="A263" s="13" t="n">
        <v>700890</v>
      </c>
      <c r="B263" s="14" t="s">
        <v>812</v>
      </c>
      <c r="C263" s="18" t="s">
        <v>813</v>
      </c>
      <c r="D263" s="0" t="s">
        <v>30</v>
      </c>
      <c r="E263" s="0" t="s">
        <v>31</v>
      </c>
      <c r="F263" s="0" t="s">
        <v>26</v>
      </c>
      <c r="G263" s="9" t="n">
        <v>162.95</v>
      </c>
      <c r="H263" s="9" t="n">
        <v>0.92</v>
      </c>
      <c r="I263" s="20" t="n">
        <v>1.03</v>
      </c>
      <c r="J263" s="7" t="n">
        <v>1.98</v>
      </c>
      <c r="K263" s="7" t="n">
        <v>0.71</v>
      </c>
      <c r="L263" s="7" t="n">
        <v>130</v>
      </c>
      <c r="M263" s="26" t="n">
        <f aca="false">(L263-P263)/L263*100</f>
        <v>89.2307692307692</v>
      </c>
      <c r="N263" s="7" t="n">
        <v>10.2</v>
      </c>
      <c r="O263" s="26" t="n">
        <f aca="false">(P263-N263)/P263*100</f>
        <v>27.1428571428571</v>
      </c>
      <c r="P263" s="8" t="n">
        <v>14</v>
      </c>
      <c r="Q263" s="20" t="n">
        <f aca="false">(P263-R263)/R263*100</f>
        <v>3.7037037037037</v>
      </c>
      <c r="R263" s="10" t="n">
        <v>13.5</v>
      </c>
      <c r="S263" s="10" t="n">
        <v>15.6</v>
      </c>
      <c r="T263" s="10" t="n">
        <v>13.4</v>
      </c>
      <c r="U263" s="7"/>
    </row>
    <row r="264" customFormat="false" ht="14.65" hidden="false" customHeight="false" outlineLevel="0" collapsed="false">
      <c r="A264" s="13" t="n">
        <v>700710</v>
      </c>
      <c r="B264" s="14" t="s">
        <v>815</v>
      </c>
      <c r="C264" s="18" t="s">
        <v>816</v>
      </c>
      <c r="D264" s="0" t="s">
        <v>35</v>
      </c>
      <c r="E264" s="0" t="s">
        <v>121</v>
      </c>
      <c r="F264" s="0" t="s">
        <v>26</v>
      </c>
      <c r="G264" s="7" t="n">
        <v>63.26</v>
      </c>
      <c r="H264" s="9" t="n">
        <v>0.97</v>
      </c>
      <c r="I264" s="9" t="n">
        <v>0.97</v>
      </c>
      <c r="J264" s="7" t="n">
        <v>0.47</v>
      </c>
      <c r="K264" s="7" t="n">
        <v>0.43</v>
      </c>
      <c r="L264" s="7" t="n">
        <v>13.15</v>
      </c>
      <c r="M264" s="26" t="n">
        <f aca="false">(L264-P264)/L264*100</f>
        <v>62.7376425855513</v>
      </c>
      <c r="N264" s="7" t="n">
        <v>4.45</v>
      </c>
      <c r="O264" s="26" t="n">
        <f aca="false">(P264-N264)/P264*100</f>
        <v>9.18367346938776</v>
      </c>
      <c r="P264" s="8" t="n">
        <v>4.9</v>
      </c>
      <c r="Q264" s="9" t="n">
        <f aca="false">(P264-R264)/R264*100</f>
        <v>-3.92156862745097</v>
      </c>
      <c r="R264" s="10" t="n">
        <v>5.1</v>
      </c>
      <c r="S264" s="10" t="n">
        <v>5.2</v>
      </c>
      <c r="T264" s="10" t="n">
        <v>5.6</v>
      </c>
      <c r="U264" s="7"/>
    </row>
    <row r="265" customFormat="false" ht="14.65" hidden="false" customHeight="false" outlineLevel="0" collapsed="false">
      <c r="A265" s="13" t="n">
        <v>919544</v>
      </c>
      <c r="B265" s="14" t="s">
        <v>818</v>
      </c>
      <c r="C265" s="18" t="s">
        <v>819</v>
      </c>
      <c r="D265" s="0" t="s">
        <v>35</v>
      </c>
      <c r="E265" s="0" t="s">
        <v>36</v>
      </c>
      <c r="F265" s="0" t="s">
        <v>26</v>
      </c>
      <c r="G265" s="7" t="n">
        <v>60.09</v>
      </c>
      <c r="H265" s="9" t="n">
        <v>0.91</v>
      </c>
      <c r="I265" s="9" t="n">
        <v>0.99</v>
      </c>
      <c r="J265" s="7" t="n">
        <v>0.35</v>
      </c>
      <c r="K265" s="7" t="n">
        <v>0.34</v>
      </c>
      <c r="L265" s="7" t="n">
        <v>178</v>
      </c>
      <c r="M265" s="26" t="n">
        <f aca="false">(L265-P265)/L265*100</f>
        <v>35.9550561797753</v>
      </c>
      <c r="N265" s="7" t="n">
        <v>26</v>
      </c>
      <c r="O265" s="26" t="n">
        <f aca="false">(P265-N265)/P265*100</f>
        <v>77.1929824561403</v>
      </c>
      <c r="P265" s="8" t="n">
        <v>114</v>
      </c>
      <c r="Q265" s="9" t="n">
        <f aca="false">(P265-R265)/R265*100</f>
        <v>-3.38983050847458</v>
      </c>
      <c r="R265" s="10" t="n">
        <v>118</v>
      </c>
      <c r="S265" s="10" t="n">
        <v>116.5</v>
      </c>
      <c r="T265" s="10" t="n">
        <v>112.5</v>
      </c>
      <c r="U265" s="7"/>
    </row>
    <row r="266" customFormat="false" ht="14.65" hidden="false" customHeight="false" outlineLevel="0" collapsed="false">
      <c r="A266" s="13" t="n">
        <v>702070</v>
      </c>
      <c r="B266" s="14" t="s">
        <v>821</v>
      </c>
      <c r="C266" s="16" t="s">
        <v>822</v>
      </c>
      <c r="D266" s="0" t="s">
        <v>30</v>
      </c>
      <c r="E266" s="0" t="s">
        <v>54</v>
      </c>
      <c r="F266" s="19" t="s">
        <v>72</v>
      </c>
      <c r="G266" s="9" t="n">
        <v>124.8</v>
      </c>
      <c r="H266" s="9" t="n">
        <v>0.6</v>
      </c>
      <c r="I266" s="9" t="n">
        <v>0.77</v>
      </c>
      <c r="J266" s="7" t="n">
        <v>0.78</v>
      </c>
      <c r="K266" s="7" t="n">
        <v>0.36</v>
      </c>
      <c r="L266" s="7" t="n">
        <v>222</v>
      </c>
      <c r="M266" s="26" t="n">
        <f aca="false">(L266-P266)/L266*100</f>
        <v>95.9459459459459</v>
      </c>
      <c r="N266" s="7" t="n">
        <v>7.8</v>
      </c>
      <c r="O266" s="26" t="n">
        <f aca="false">(P266-N266)/P266*100</f>
        <v>13.3333333333333</v>
      </c>
      <c r="P266" s="8" t="n">
        <v>9</v>
      </c>
      <c r="Q266" s="9" t="n">
        <f aca="false">(P266-R266)/R266*100</f>
        <v>-18.1818181818182</v>
      </c>
      <c r="R266" s="10" t="n">
        <v>11</v>
      </c>
      <c r="S266" s="10" t="n">
        <v>10.2</v>
      </c>
      <c r="T266" s="10" t="n">
        <v>13</v>
      </c>
      <c r="U266" s="7"/>
    </row>
    <row r="267" customFormat="false" ht="14.65" hidden="false" customHeight="false" outlineLevel="0" collapsed="false">
      <c r="A267" s="13" t="n">
        <v>529140</v>
      </c>
      <c r="B267" s="14" t="s">
        <v>824</v>
      </c>
      <c r="C267" s="16" t="s">
        <v>825</v>
      </c>
      <c r="D267" s="0" t="s">
        <v>35</v>
      </c>
      <c r="E267" s="0" t="s">
        <v>100</v>
      </c>
      <c r="F267" s="0" t="s">
        <v>26</v>
      </c>
      <c r="G267" s="7" t="n">
        <v>64.22</v>
      </c>
      <c r="H267" s="9" t="n">
        <v>0.9</v>
      </c>
      <c r="I267" s="9" t="n">
        <v>0.96</v>
      </c>
      <c r="J267" s="7" t="n">
        <v>0.51</v>
      </c>
      <c r="K267" s="7" t="n">
        <v>0.46</v>
      </c>
      <c r="L267" s="7" t="n">
        <v>103</v>
      </c>
      <c r="M267" s="26" t="n">
        <f aca="false">(L267-P267)/L267*100</f>
        <v>48.6407766990291</v>
      </c>
      <c r="N267" s="7" t="n">
        <v>33</v>
      </c>
      <c r="O267" s="26" t="n">
        <f aca="false">(P267-N267)/P267*100</f>
        <v>37.6181474480151</v>
      </c>
      <c r="P267" s="8" t="n">
        <v>52.9</v>
      </c>
      <c r="Q267" s="9" t="n">
        <f aca="false">(P267-R267)/R267*100</f>
        <v>-2.03703703703704</v>
      </c>
      <c r="R267" s="10" t="n">
        <v>54</v>
      </c>
      <c r="S267" s="10" t="n">
        <v>56</v>
      </c>
      <c r="T267" s="10" t="n">
        <v>54.7</v>
      </c>
      <c r="U267" s="7"/>
    </row>
    <row r="268" customFormat="false" ht="14.65" hidden="false" customHeight="false" outlineLevel="0" collapsed="false">
      <c r="A268" s="13" t="n">
        <v>926501</v>
      </c>
      <c r="B268" s="14" t="s">
        <v>826</v>
      </c>
      <c r="C268" s="16" t="s">
        <v>827</v>
      </c>
      <c r="D268" s="0" t="s">
        <v>40</v>
      </c>
      <c r="E268" s="0" t="s">
        <v>190</v>
      </c>
      <c r="F268" s="0" t="s">
        <v>26</v>
      </c>
      <c r="G268" s="9" t="n">
        <v>138.29</v>
      </c>
      <c r="H268" s="9" t="n">
        <v>0.43</v>
      </c>
      <c r="I268" s="9" t="n">
        <v>0.66</v>
      </c>
      <c r="J268" s="7" t="n">
        <v>-0.32</v>
      </c>
      <c r="K268" s="7" t="n">
        <v>-0.13</v>
      </c>
      <c r="L268" s="7" t="n">
        <v>42</v>
      </c>
      <c r="M268" s="26" t="n">
        <f aca="false">(L268-P268)/L268*100</f>
        <v>91.3095238095238</v>
      </c>
      <c r="N268" s="7" t="n">
        <v>3.65</v>
      </c>
      <c r="O268" s="26" t="n">
        <f aca="false">(P268-N268)/P268*100</f>
        <v>0</v>
      </c>
      <c r="P268" s="8" t="n">
        <v>3.65</v>
      </c>
      <c r="Q268" s="9" t="n">
        <f aca="false">(P268-R268)/R268*100</f>
        <v>-10.9756097560976</v>
      </c>
      <c r="R268" s="10" t="n">
        <v>4.1</v>
      </c>
      <c r="S268" s="10" t="n">
        <v>5.5</v>
      </c>
      <c r="T268" s="10" t="n">
        <v>8.3</v>
      </c>
      <c r="U268" s="7"/>
    </row>
    <row r="269" customFormat="false" ht="14.65" hidden="false" customHeight="false" outlineLevel="0" collapsed="false">
      <c r="A269" s="13" t="n">
        <v>706020</v>
      </c>
      <c r="B269" s="14" t="s">
        <v>829</v>
      </c>
      <c r="C269" s="16" t="s">
        <v>830</v>
      </c>
      <c r="D269" s="0" t="s">
        <v>76</v>
      </c>
      <c r="E269" s="0" t="s">
        <v>77</v>
      </c>
      <c r="F269" s="0" t="s">
        <v>26</v>
      </c>
      <c r="G269" s="9" t="n">
        <v>111.47</v>
      </c>
      <c r="H269" s="9" t="n">
        <v>0.61</v>
      </c>
      <c r="I269" s="9" t="n">
        <v>0.87</v>
      </c>
      <c r="J269" s="7" t="n">
        <v>1.21</v>
      </c>
      <c r="K269" s="7" t="n">
        <v>0.63</v>
      </c>
      <c r="L269" s="7" t="n">
        <v>42.5</v>
      </c>
      <c r="M269" s="26" t="n">
        <f aca="false">(L269-P269)/L269*100</f>
        <v>77.4117647058824</v>
      </c>
      <c r="N269" s="7" t="n">
        <v>8.5</v>
      </c>
      <c r="O269" s="26" t="n">
        <f aca="false">(P269-N269)/P269*100</f>
        <v>11.4583333333333</v>
      </c>
      <c r="P269" s="8" t="n">
        <v>9.6</v>
      </c>
      <c r="Q269" s="20" t="n">
        <f aca="false">(P269-R269)/R269*100</f>
        <v>6.54827968923418</v>
      </c>
      <c r="R269" s="10" t="n">
        <v>9.01</v>
      </c>
      <c r="S269" s="10" t="n">
        <v>10.2</v>
      </c>
      <c r="T269" s="10" t="n">
        <v>13.1</v>
      </c>
      <c r="U269" s="7"/>
    </row>
    <row r="270" customFormat="false" ht="14.65" hidden="false" customHeight="false" outlineLevel="0" collapsed="false">
      <c r="A270" s="13" t="n">
        <v>704110</v>
      </c>
      <c r="B270" s="14" t="s">
        <v>831</v>
      </c>
      <c r="C270" s="16" t="s">
        <v>832</v>
      </c>
      <c r="D270" s="0" t="s">
        <v>300</v>
      </c>
      <c r="E270" s="0" t="s">
        <v>301</v>
      </c>
      <c r="F270" s="0" t="s">
        <v>26</v>
      </c>
      <c r="G270" s="7" t="n">
        <v>61.43</v>
      </c>
      <c r="H270" s="9" t="n">
        <v>0.79</v>
      </c>
      <c r="I270" s="9" t="n">
        <v>0.84</v>
      </c>
      <c r="J270" s="7" t="n">
        <v>0.44</v>
      </c>
      <c r="K270" s="7" t="n">
        <v>0.41</v>
      </c>
      <c r="L270" s="7" t="n">
        <v>23.5</v>
      </c>
      <c r="M270" s="26" t="n">
        <f aca="false">(L270-P270)/L270*100</f>
        <v>33.8297872340426</v>
      </c>
      <c r="N270" s="7" t="n">
        <v>13.5</v>
      </c>
      <c r="O270" s="26" t="n">
        <f aca="false">(P270-N270)/P270*100</f>
        <v>13.1832797427653</v>
      </c>
      <c r="P270" s="8" t="n">
        <v>15.55</v>
      </c>
      <c r="Q270" s="9" t="n">
        <f aca="false">(P270-R270)/R270*100</f>
        <v>-1.58227848101266</v>
      </c>
      <c r="R270" s="10" t="n">
        <v>15.8</v>
      </c>
      <c r="S270" s="10" t="n">
        <v>20</v>
      </c>
      <c r="T270" s="10" t="n">
        <v>21.5</v>
      </c>
      <c r="U270" s="7"/>
    </row>
    <row r="271" customFormat="false" ht="14.65" hidden="false" customHeight="false" outlineLevel="0" collapsed="false">
      <c r="A271" s="13" t="n">
        <v>716220</v>
      </c>
      <c r="B271" s="14" t="s">
        <v>834</v>
      </c>
      <c r="C271" s="16" t="s">
        <v>835</v>
      </c>
      <c r="D271" s="0" t="s">
        <v>158</v>
      </c>
      <c r="E271" s="0" t="s">
        <v>159</v>
      </c>
      <c r="F271" s="0" t="s">
        <v>26</v>
      </c>
      <c r="G271" s="7" t="n">
        <v>56.06</v>
      </c>
      <c r="H271" s="9" t="n">
        <v>0.73</v>
      </c>
      <c r="I271" s="9" t="n">
        <v>0.94</v>
      </c>
      <c r="J271" s="7" t="n">
        <v>0.35</v>
      </c>
      <c r="K271" s="7" t="n">
        <v>0.36</v>
      </c>
      <c r="L271" s="7" t="n">
        <v>17.3</v>
      </c>
      <c r="M271" s="26" t="n">
        <f aca="false">(L271-P271)/L271*100</f>
        <v>62.4277456647399</v>
      </c>
      <c r="N271" s="7" t="n">
        <v>6</v>
      </c>
      <c r="O271" s="26" t="n">
        <f aca="false">(P271-N271)/P271*100</f>
        <v>7.69230769230769</v>
      </c>
      <c r="P271" s="8" t="n">
        <v>6.5</v>
      </c>
      <c r="Q271" s="9" t="n">
        <f aca="false">(P271-R271)/R271*100</f>
        <v>-1.51515151515151</v>
      </c>
      <c r="R271" s="10" t="n">
        <v>6.6</v>
      </c>
      <c r="S271" s="10" t="n">
        <v>8.1</v>
      </c>
      <c r="T271" s="10" t="n">
        <v>8.5</v>
      </c>
      <c r="U271" s="7"/>
    </row>
    <row r="272" customFormat="false" ht="14.65" hidden="false" customHeight="false" outlineLevel="0" collapsed="false">
      <c r="A272" s="13" t="n">
        <v>716100</v>
      </c>
      <c r="B272" s="14" t="s">
        <v>837</v>
      </c>
      <c r="C272" s="16" t="s">
        <v>838</v>
      </c>
      <c r="D272" s="0" t="s">
        <v>85</v>
      </c>
      <c r="E272" s="0" t="s">
        <v>676</v>
      </c>
      <c r="F272" s="0" t="s">
        <v>26</v>
      </c>
      <c r="G272" s="7" t="n">
        <v>38.02</v>
      </c>
      <c r="H272" s="9" t="n">
        <v>0.81</v>
      </c>
      <c r="I272" s="9" t="n">
        <v>0.89</v>
      </c>
      <c r="J272" s="7" t="n">
        <v>0.08</v>
      </c>
      <c r="K272" s="7" t="n">
        <v>0.12</v>
      </c>
      <c r="L272" s="7" t="n">
        <v>21</v>
      </c>
      <c r="M272" s="26" t="n">
        <f aca="false">(L272-P272)/L272*100</f>
        <v>55.2380952380952</v>
      </c>
      <c r="N272" s="7" t="n">
        <v>9</v>
      </c>
      <c r="O272" s="26" t="n">
        <f aca="false">(P272-N272)/P272*100</f>
        <v>4.25531914893617</v>
      </c>
      <c r="P272" s="8" t="n">
        <v>9.4</v>
      </c>
      <c r="Q272" s="9" t="n">
        <f aca="false">(P272-R272)/R272*100</f>
        <v>-6</v>
      </c>
      <c r="R272" s="10" t="n">
        <v>10</v>
      </c>
      <c r="S272" s="10" t="n">
        <v>10.6</v>
      </c>
      <c r="T272" s="10" t="n">
        <v>11.4</v>
      </c>
      <c r="U272" s="7"/>
    </row>
    <row r="273" customFormat="false" ht="14.65" hidden="false" customHeight="false" outlineLevel="0" collapsed="false">
      <c r="A273" s="13" t="n">
        <v>919963</v>
      </c>
      <c r="B273" s="14" t="s">
        <v>840</v>
      </c>
      <c r="C273" s="18" t="s">
        <v>841</v>
      </c>
      <c r="D273" s="0" t="s">
        <v>35</v>
      </c>
      <c r="E273" s="0" t="s">
        <v>287</v>
      </c>
      <c r="F273" s="0" t="s">
        <v>26</v>
      </c>
      <c r="G273" s="9" t="n">
        <v>136.18</v>
      </c>
      <c r="H273" s="20" t="n">
        <v>1.34</v>
      </c>
      <c r="I273" s="20" t="n">
        <v>1.31</v>
      </c>
      <c r="J273" s="7" t="n">
        <v>1.67</v>
      </c>
      <c r="K273" s="7" t="n">
        <v>0.71</v>
      </c>
      <c r="L273" s="7" t="n">
        <v>103</v>
      </c>
      <c r="M273" s="26" t="n">
        <f aca="false">(L273-P273)/L273*100</f>
        <v>62.621359223301</v>
      </c>
      <c r="N273" s="7" t="n">
        <v>13.6</v>
      </c>
      <c r="O273" s="26" t="n">
        <f aca="false">(P273-N273)/P273*100</f>
        <v>64.6753246753247</v>
      </c>
      <c r="P273" s="8" t="n">
        <v>38.5</v>
      </c>
      <c r="Q273" s="20" t="n">
        <f aca="false">(P273-R273)/R273*100</f>
        <v>16.8437025796662</v>
      </c>
      <c r="R273" s="10" t="n">
        <v>32.95</v>
      </c>
      <c r="S273" s="10" t="n">
        <v>26.4</v>
      </c>
      <c r="T273" s="10" t="n">
        <v>25.9</v>
      </c>
      <c r="U273" s="7"/>
    </row>
    <row r="274" customFormat="false" ht="14.65" hidden="false" customHeight="false" outlineLevel="0" collapsed="false">
      <c r="A274" s="13" t="n">
        <v>501111</v>
      </c>
      <c r="B274" s="14" t="s">
        <v>843</v>
      </c>
      <c r="C274" s="18" t="s">
        <v>80</v>
      </c>
      <c r="D274" s="0" t="s">
        <v>30</v>
      </c>
      <c r="E274" s="0" t="s">
        <v>31</v>
      </c>
      <c r="F274" s="0" t="s">
        <v>26</v>
      </c>
      <c r="G274" s="9" t="n">
        <v>88.04</v>
      </c>
      <c r="H274" s="9" t="n">
        <v>0.87</v>
      </c>
      <c r="I274" s="20" t="n">
        <v>1.03</v>
      </c>
      <c r="J274" s="7" t="n">
        <v>0.94</v>
      </c>
      <c r="K274" s="7" t="n">
        <v>0.62</v>
      </c>
      <c r="L274" s="7" t="n">
        <v>53.5</v>
      </c>
      <c r="M274" s="26" t="n">
        <f aca="false">(L274-P274)/L274*100</f>
        <v>60.1869158878505</v>
      </c>
      <c r="N274" s="7" t="n">
        <v>16.6</v>
      </c>
      <c r="O274" s="26" t="n">
        <f aca="false">(P274-N274)/P274*100</f>
        <v>22.0657276995305</v>
      </c>
      <c r="P274" s="8" t="n">
        <v>21.3</v>
      </c>
      <c r="Q274" s="20" t="n">
        <f aca="false">(P274-R274)/R274*100</f>
        <v>11.5183246073298</v>
      </c>
      <c r="R274" s="10" t="n">
        <v>19.1</v>
      </c>
      <c r="S274" s="10" t="n">
        <v>20.8</v>
      </c>
      <c r="T274" s="10" t="n">
        <v>23</v>
      </c>
      <c r="U274" s="7"/>
    </row>
    <row r="275" customFormat="false" ht="14.65" hidden="false" customHeight="false" outlineLevel="0" collapsed="false">
      <c r="A275" s="13" t="n">
        <v>909247</v>
      </c>
      <c r="B275" s="14" t="s">
        <v>845</v>
      </c>
      <c r="C275" s="16" t="s">
        <v>846</v>
      </c>
      <c r="D275" s="0" t="s">
        <v>49</v>
      </c>
      <c r="E275" s="0" t="s">
        <v>81</v>
      </c>
      <c r="F275" s="19" t="s">
        <v>72</v>
      </c>
      <c r="G275" s="9" t="n">
        <v>83.54</v>
      </c>
      <c r="H275" s="20" t="n">
        <v>1.15</v>
      </c>
      <c r="I275" s="20" t="n">
        <v>1.26</v>
      </c>
      <c r="J275" s="7" t="n">
        <v>0.74</v>
      </c>
      <c r="K275" s="7" t="n">
        <v>0.51</v>
      </c>
      <c r="L275" s="7" t="n">
        <v>131</v>
      </c>
      <c r="M275" s="26" t="n">
        <f aca="false">(L275-P275)/L275*100</f>
        <v>65.8015267175573</v>
      </c>
      <c r="N275" s="7" t="n">
        <v>26.5</v>
      </c>
      <c r="O275" s="26" t="n">
        <f aca="false">(P275-N275)/P275*100</f>
        <v>40.8482142857143</v>
      </c>
      <c r="P275" s="8" t="n">
        <v>44.8</v>
      </c>
      <c r="Q275" s="20" t="n">
        <f aca="false">(P275-R275)/R275*100</f>
        <v>12.5628140703518</v>
      </c>
      <c r="R275" s="10" t="n">
        <v>39.8</v>
      </c>
      <c r="S275" s="10" t="n">
        <v>31.8</v>
      </c>
      <c r="T275" s="10" t="n">
        <v>31.4</v>
      </c>
      <c r="U275" s="7"/>
    </row>
    <row r="276" customFormat="false" ht="14.65" hidden="false" customHeight="false" outlineLevel="0" collapsed="false">
      <c r="A276" s="13" t="n">
        <v>727650</v>
      </c>
      <c r="B276" s="14" t="s">
        <v>848</v>
      </c>
      <c r="C276" s="16" t="s">
        <v>849</v>
      </c>
      <c r="D276" s="0" t="s">
        <v>30</v>
      </c>
      <c r="E276" s="0" t="s">
        <v>31</v>
      </c>
      <c r="F276" s="0" t="s">
        <v>26</v>
      </c>
      <c r="G276" s="9" t="n">
        <v>147.69</v>
      </c>
      <c r="H276" s="9" t="n">
        <v>0.59</v>
      </c>
      <c r="I276" s="9" t="n">
        <v>0.81</v>
      </c>
      <c r="J276" s="7" t="n">
        <v>1.11</v>
      </c>
      <c r="K276" s="7" t="n">
        <v>0.43</v>
      </c>
      <c r="L276" s="7" t="n">
        <v>123</v>
      </c>
      <c r="M276" s="26" t="n">
        <f aca="false">(L276-P276)/L276*100</f>
        <v>88.4146341463415</v>
      </c>
      <c r="N276" s="7" t="n">
        <v>12.85</v>
      </c>
      <c r="O276" s="26" t="n">
        <f aca="false">(P276-N276)/P276*100</f>
        <v>9.82456140350877</v>
      </c>
      <c r="P276" s="8" t="n">
        <v>14.25</v>
      </c>
      <c r="Q276" s="9" t="n">
        <f aca="false">(P276-R276)/R276*100</f>
        <v>-15.6804733727811</v>
      </c>
      <c r="R276" s="10" t="n">
        <v>16.9</v>
      </c>
      <c r="S276" s="10" t="n">
        <v>18.3</v>
      </c>
      <c r="T276" s="10" t="n">
        <v>17.1</v>
      </c>
      <c r="U276" s="7"/>
    </row>
    <row r="277" customFormat="false" ht="14.65" hidden="false" customHeight="false" outlineLevel="0" collapsed="false">
      <c r="A277" s="13" t="n">
        <v>722440</v>
      </c>
      <c r="B277" s="14" t="s">
        <v>851</v>
      </c>
      <c r="C277" s="16" t="s">
        <v>852</v>
      </c>
      <c r="D277" s="0" t="s">
        <v>76</v>
      </c>
      <c r="E277" s="0" t="s">
        <v>77</v>
      </c>
      <c r="F277" s="19" t="s">
        <v>72</v>
      </c>
      <c r="G277" s="9" t="n">
        <v>81.11</v>
      </c>
      <c r="H277" s="9" t="n">
        <v>0.53</v>
      </c>
      <c r="I277" s="9" t="n">
        <v>0.74</v>
      </c>
      <c r="J277" s="7" t="n">
        <v>0.65</v>
      </c>
      <c r="K277" s="7" t="n">
        <v>0.46</v>
      </c>
      <c r="L277" s="7" t="n">
        <v>35</v>
      </c>
      <c r="M277" s="26" t="n">
        <f aca="false">(L277-P277)/L277*100</f>
        <v>76.7142857142857</v>
      </c>
      <c r="N277" s="7" t="n">
        <v>7.6</v>
      </c>
      <c r="O277" s="26" t="n">
        <f aca="false">(P277-N277)/P277*100</f>
        <v>6.74846625766872</v>
      </c>
      <c r="P277" s="8" t="n">
        <v>8.15</v>
      </c>
      <c r="Q277" s="9" t="n">
        <f aca="false">(P277-R277)/R277*100</f>
        <v>-20.4878048780488</v>
      </c>
      <c r="R277" s="10" t="n">
        <v>10.25</v>
      </c>
      <c r="S277" s="10" t="n">
        <v>10.15</v>
      </c>
      <c r="T277" s="10" t="n">
        <v>13.1</v>
      </c>
      <c r="U277" s="7"/>
    </row>
    <row r="278" customFormat="false" ht="14.65" hidden="false" customHeight="false" outlineLevel="0" collapsed="false">
      <c r="A278" s="13" t="n">
        <v>724190</v>
      </c>
      <c r="B278" s="14" t="s">
        <v>854</v>
      </c>
      <c r="C278" s="16" t="s">
        <v>855</v>
      </c>
      <c r="D278" s="0" t="s">
        <v>40</v>
      </c>
      <c r="E278" s="0" t="s">
        <v>41</v>
      </c>
      <c r="F278" s="19" t="s">
        <v>72</v>
      </c>
      <c r="G278" s="9" t="n">
        <v>104.23</v>
      </c>
      <c r="H278" s="9" t="n">
        <v>0.68</v>
      </c>
      <c r="I278" s="9" t="n">
        <v>0.99</v>
      </c>
      <c r="J278" s="7" t="n">
        <v>0.58</v>
      </c>
      <c r="K278" s="7" t="n">
        <v>0.32</v>
      </c>
      <c r="L278" s="7" t="n">
        <v>55.9</v>
      </c>
      <c r="M278" s="26" t="n">
        <f aca="false">(L278-P278)/L278*100</f>
        <v>70.6618962432916</v>
      </c>
      <c r="N278" s="7" t="n">
        <v>13.9</v>
      </c>
      <c r="O278" s="26" t="n">
        <f aca="false">(P278-N278)/P278*100</f>
        <v>15.2439024390244</v>
      </c>
      <c r="P278" s="8" t="n">
        <v>16.4</v>
      </c>
      <c r="Q278" s="20" t="n">
        <f aca="false">(P278-R278)/R278*100</f>
        <v>7.89473684210526</v>
      </c>
      <c r="R278" s="10" t="n">
        <v>15.2</v>
      </c>
      <c r="S278" s="10" t="n">
        <v>16.3</v>
      </c>
      <c r="T278" s="10" t="n">
        <v>17.4</v>
      </c>
      <c r="U278" s="7"/>
    </row>
    <row r="279" customFormat="false" ht="14.65" hidden="false" customHeight="false" outlineLevel="0" collapsed="false">
      <c r="A279" s="13" t="n">
        <v>507240</v>
      </c>
      <c r="B279" s="14" t="s">
        <v>857</v>
      </c>
      <c r="C279" s="16" t="s">
        <v>858</v>
      </c>
      <c r="D279" s="0" t="s">
        <v>30</v>
      </c>
      <c r="E279" s="0" t="s">
        <v>31</v>
      </c>
      <c r="F279" s="21" t="s">
        <v>26</v>
      </c>
      <c r="G279" s="9" t="n">
        <v>103.6</v>
      </c>
      <c r="H279" s="9" t="n">
        <v>0.65</v>
      </c>
      <c r="I279" s="9" t="n">
        <v>0.73</v>
      </c>
      <c r="J279" s="7" t="n">
        <v>0.23</v>
      </c>
      <c r="K279" s="7" t="n">
        <v>0.13</v>
      </c>
      <c r="L279" s="7" t="n">
        <v>49.9</v>
      </c>
      <c r="M279" s="26" t="n">
        <f aca="false">(L279-P279)/L279*100</f>
        <v>72.9458917835671</v>
      </c>
      <c r="N279" s="7" t="n">
        <v>13.5</v>
      </c>
      <c r="O279" s="26" t="n">
        <f aca="false">(P279-N279)/P279*100</f>
        <v>0</v>
      </c>
      <c r="P279" s="8" t="n">
        <v>13.5</v>
      </c>
      <c r="Q279" s="9" t="n">
        <f aca="false">(P279-R279)/R279*100</f>
        <v>-20.5882352941176</v>
      </c>
      <c r="R279" s="10" t="n">
        <v>17</v>
      </c>
      <c r="S279" s="10" t="n">
        <v>18.7</v>
      </c>
      <c r="T279" s="10" t="n">
        <v>19.6</v>
      </c>
      <c r="U279" s="7"/>
    </row>
    <row r="280" customFormat="false" ht="14.65" hidden="false" customHeight="false" outlineLevel="0" collapsed="false">
      <c r="A280" s="13" t="n">
        <v>720190</v>
      </c>
      <c r="B280" s="14" t="s">
        <v>860</v>
      </c>
      <c r="C280" s="16" t="s">
        <v>861</v>
      </c>
      <c r="D280" s="0" t="s">
        <v>49</v>
      </c>
      <c r="E280" s="0" t="s">
        <v>50</v>
      </c>
      <c r="F280" s="21" t="s">
        <v>26</v>
      </c>
      <c r="G280" s="7" t="n">
        <v>65.45</v>
      </c>
      <c r="H280" s="9" t="n">
        <v>0.76</v>
      </c>
      <c r="I280" s="9" t="n">
        <v>0.98</v>
      </c>
      <c r="J280" s="7" t="n">
        <v>0.34</v>
      </c>
      <c r="K280" s="7" t="n">
        <v>0.3</v>
      </c>
      <c r="L280" s="7" t="n">
        <v>45.5</v>
      </c>
      <c r="M280" s="26" t="n">
        <f aca="false">(L280-P280)/L280*100</f>
        <v>78.4615384615385</v>
      </c>
      <c r="N280" s="7" t="n">
        <v>9.2</v>
      </c>
      <c r="O280" s="26" t="n">
        <f aca="false">(P280-N280)/P280*100</f>
        <v>6.12244897959185</v>
      </c>
      <c r="P280" s="8" t="n">
        <v>9.8</v>
      </c>
      <c r="Q280" s="9" t="n">
        <f aca="false">(P280-R280)/R280*100</f>
        <v>-1.99999999999999</v>
      </c>
      <c r="R280" s="10" t="n">
        <v>10</v>
      </c>
      <c r="S280" s="10" t="n">
        <v>11</v>
      </c>
      <c r="T280" s="10" t="n">
        <v>12.4</v>
      </c>
      <c r="U280" s="7"/>
    </row>
    <row r="281" customFormat="false" ht="14.65" hidden="false" customHeight="false" outlineLevel="0" collapsed="false">
      <c r="A281" s="13" t="n">
        <v>723890</v>
      </c>
      <c r="B281" s="14" t="s">
        <v>863</v>
      </c>
      <c r="C281" s="16" t="s">
        <v>864</v>
      </c>
      <c r="D281" s="0" t="s">
        <v>85</v>
      </c>
      <c r="E281" s="0" t="s">
        <v>676</v>
      </c>
      <c r="F281" s="19" t="s">
        <v>72</v>
      </c>
      <c r="G281" s="9" t="n">
        <v>106.27</v>
      </c>
      <c r="H281" s="7" t="n">
        <v>1</v>
      </c>
      <c r="I281" s="20" t="n">
        <v>1.09</v>
      </c>
      <c r="J281" s="7" t="n">
        <v>1.28</v>
      </c>
      <c r="K281" s="7" t="n">
        <v>0.7</v>
      </c>
      <c r="L281" s="7" t="n">
        <v>76</v>
      </c>
      <c r="M281" s="26" t="n">
        <f aca="false">(L281-P281)/L281*100</f>
        <v>38.4868421052632</v>
      </c>
      <c r="N281" s="7" t="n">
        <v>27.95</v>
      </c>
      <c r="O281" s="26" t="n">
        <f aca="false">(P281-N281)/P281*100</f>
        <v>40.2139037433155</v>
      </c>
      <c r="P281" s="8" t="n">
        <v>46.75</v>
      </c>
      <c r="Q281" s="20" t="n">
        <f aca="false">(P281-R281)/R281*100</f>
        <v>12.6506024096386</v>
      </c>
      <c r="R281" s="10" t="n">
        <v>41.5</v>
      </c>
      <c r="S281" s="10" t="n">
        <v>45.8</v>
      </c>
      <c r="T281" s="10" t="n">
        <v>44.91</v>
      </c>
      <c r="U281" s="7"/>
    </row>
    <row r="282" customFormat="false" ht="14.65" hidden="false" customHeight="false" outlineLevel="0" collapsed="false">
      <c r="A282" s="13" t="n">
        <v>514190</v>
      </c>
      <c r="B282" s="14" t="s">
        <v>866</v>
      </c>
      <c r="C282" s="18" t="s">
        <v>867</v>
      </c>
      <c r="D282" s="0" t="s">
        <v>30</v>
      </c>
      <c r="E282" s="0" t="s">
        <v>31</v>
      </c>
      <c r="F282" s="0" t="s">
        <v>26</v>
      </c>
      <c r="G282" s="9" t="n">
        <v>94.7</v>
      </c>
      <c r="H282" s="9" t="n">
        <v>0.95</v>
      </c>
      <c r="I282" s="20" t="n">
        <v>1.08</v>
      </c>
      <c r="J282" s="7" t="n">
        <v>1.03</v>
      </c>
      <c r="K282" s="7" t="n">
        <v>0.63</v>
      </c>
      <c r="L282" s="7" t="n">
        <v>91</v>
      </c>
      <c r="M282" s="26" t="n">
        <f aca="false">(L282-P282)/L282*100</f>
        <v>80.9340659340659</v>
      </c>
      <c r="N282" s="7" t="n">
        <v>14.3</v>
      </c>
      <c r="O282" s="26" t="n">
        <f aca="false">(P282-N282)/P282*100</f>
        <v>17.5792507204611</v>
      </c>
      <c r="P282" s="8" t="n">
        <v>17.35</v>
      </c>
      <c r="Q282" s="20" t="n">
        <f aca="false">(P282-R282)/R282*100</f>
        <v>13.3986928104575</v>
      </c>
      <c r="R282" s="10" t="n">
        <v>15.3</v>
      </c>
      <c r="S282" s="10" t="n">
        <v>16.5</v>
      </c>
      <c r="T282" s="10" t="n">
        <v>15.3</v>
      </c>
      <c r="U282" s="7"/>
    </row>
    <row r="283" customFormat="false" ht="14.65" hidden="false" customHeight="false" outlineLevel="0" collapsed="false">
      <c r="A283" s="13" t="n">
        <v>517800</v>
      </c>
      <c r="B283" s="14" t="s">
        <v>869</v>
      </c>
      <c r="C283" s="18" t="s">
        <v>870</v>
      </c>
      <c r="D283" s="0" t="s">
        <v>49</v>
      </c>
      <c r="E283" s="0" t="s">
        <v>58</v>
      </c>
      <c r="F283" s="0" t="s">
        <v>26</v>
      </c>
      <c r="G283" s="9" t="n">
        <v>110.72</v>
      </c>
      <c r="H283" s="9" t="n">
        <v>0.8</v>
      </c>
      <c r="I283" s="9" t="n">
        <v>0.87</v>
      </c>
      <c r="J283" s="7" t="n">
        <v>0.99</v>
      </c>
      <c r="K283" s="7" t="n">
        <v>0.52</v>
      </c>
      <c r="L283" s="7" t="n">
        <v>31.5</v>
      </c>
      <c r="M283" s="26" t="n">
        <f aca="false">(L283-P283)/L283*100</f>
        <v>88.5396825396825</v>
      </c>
      <c r="N283" s="7" t="n">
        <v>3.61</v>
      </c>
      <c r="O283" s="26" t="n">
        <f aca="false">(P283-N283)/P283*100</f>
        <v>0</v>
      </c>
      <c r="P283" s="8" t="n">
        <v>3.61</v>
      </c>
      <c r="Q283" s="9" t="n">
        <f aca="false">(P283-R283)/R283*100</f>
        <v>-16.046511627907</v>
      </c>
      <c r="R283" s="10" t="n">
        <v>4.3</v>
      </c>
      <c r="S283" s="10" t="n">
        <v>4.51</v>
      </c>
      <c r="T283" s="10" t="n">
        <v>4.1</v>
      </c>
      <c r="U283" s="7"/>
    </row>
    <row r="284" customFormat="false" ht="14.65" hidden="false" customHeight="false" outlineLevel="0" collapsed="false">
      <c r="A284" s="13" t="n">
        <v>720600</v>
      </c>
      <c r="B284" s="14" t="s">
        <v>872</v>
      </c>
      <c r="C284" s="18" t="s">
        <v>873</v>
      </c>
      <c r="D284" s="0" t="s">
        <v>30</v>
      </c>
      <c r="E284" s="0" t="s">
        <v>54</v>
      </c>
      <c r="F284" s="0" t="s">
        <v>26</v>
      </c>
      <c r="G284" s="9" t="n">
        <v>83.89</v>
      </c>
      <c r="H284" s="9" t="n">
        <v>0.61</v>
      </c>
      <c r="I284" s="9" t="n">
        <v>0.82</v>
      </c>
      <c r="J284" s="7" t="n">
        <v>0.67</v>
      </c>
      <c r="K284" s="7" t="n">
        <v>0.46</v>
      </c>
      <c r="L284" s="7" t="n">
        <v>74</v>
      </c>
      <c r="M284" s="26" t="n">
        <f aca="false">(L284-P284)/L284*100</f>
        <v>84.7297297297297</v>
      </c>
      <c r="N284" s="7" t="n">
        <v>11.1</v>
      </c>
      <c r="O284" s="26" t="n">
        <f aca="false">(P284-N284)/P284*100</f>
        <v>1.76991150442479</v>
      </c>
      <c r="P284" s="8" t="n">
        <v>11.3</v>
      </c>
      <c r="Q284" s="9" t="n">
        <f aca="false">(P284-R284)/R284*100</f>
        <v>-15.0375939849624</v>
      </c>
      <c r="R284" s="10" t="n">
        <v>13.3</v>
      </c>
      <c r="S284" s="10" t="n">
        <v>13</v>
      </c>
      <c r="T284" s="10" t="n">
        <v>14.5</v>
      </c>
      <c r="U284" s="7"/>
    </row>
    <row r="285" customFormat="false" ht="14.65" hidden="false" customHeight="false" outlineLevel="0" collapsed="false">
      <c r="A285" s="13" t="n">
        <v>724910</v>
      </c>
      <c r="B285" s="14" t="s">
        <v>874</v>
      </c>
      <c r="C285" s="18" t="s">
        <v>875</v>
      </c>
      <c r="D285" s="0" t="s">
        <v>40</v>
      </c>
      <c r="E285" s="0" t="s">
        <v>190</v>
      </c>
      <c r="F285" s="0" t="s">
        <v>26</v>
      </c>
      <c r="G285" s="7" t="n">
        <v>44.94</v>
      </c>
      <c r="H285" s="9" t="n">
        <v>0.7</v>
      </c>
      <c r="I285" s="9" t="n">
        <v>0.88</v>
      </c>
      <c r="J285" s="7" t="n">
        <v>0.12</v>
      </c>
      <c r="K285" s="7" t="n">
        <v>0.15</v>
      </c>
      <c r="L285" s="7" t="n">
        <v>56</v>
      </c>
      <c r="M285" s="26" t="n">
        <f aca="false">(L285-P285)/L285*100</f>
        <v>85.7142857142857</v>
      </c>
      <c r="N285" s="7" t="n">
        <v>8</v>
      </c>
      <c r="O285" s="26" t="n">
        <f aca="false">(P285-N285)/P285*100</f>
        <v>0</v>
      </c>
      <c r="P285" s="8" t="n">
        <v>8</v>
      </c>
      <c r="Q285" s="9" t="n">
        <f aca="false">(P285-R285)/R285*100</f>
        <v>-7.51445086705203</v>
      </c>
      <c r="R285" s="10" t="n">
        <v>8.65</v>
      </c>
      <c r="S285" s="10" t="n">
        <v>8.6</v>
      </c>
      <c r="T285" s="10" t="n">
        <v>9.9</v>
      </c>
      <c r="U285" s="7"/>
    </row>
    <row r="286" customFormat="false" ht="14.65" hidden="false" customHeight="false" outlineLevel="0" collapsed="false">
      <c r="A286" s="13" t="n">
        <v>727170</v>
      </c>
      <c r="B286" s="14" t="s">
        <v>877</v>
      </c>
      <c r="C286" s="18" t="s">
        <v>878</v>
      </c>
      <c r="D286" s="0" t="s">
        <v>40</v>
      </c>
      <c r="E286" s="0" t="s">
        <v>163</v>
      </c>
      <c r="F286" s="0" t="s">
        <v>26</v>
      </c>
      <c r="G286" s="9" t="n">
        <v>210.77</v>
      </c>
      <c r="H286" s="9" t="n">
        <v>0.35</v>
      </c>
      <c r="I286" s="9" t="n">
        <v>0.65</v>
      </c>
      <c r="J286" s="7" t="n">
        <v>1.15</v>
      </c>
      <c r="K286" s="7" t="n">
        <v>0.31</v>
      </c>
      <c r="L286" s="7" t="n">
        <v>35</v>
      </c>
      <c r="M286" s="26" t="n">
        <f aca="false">(L286-P286)/L286*100</f>
        <v>90.7714285714286</v>
      </c>
      <c r="N286" s="7" t="n">
        <v>2.65</v>
      </c>
      <c r="O286" s="26" t="n">
        <f aca="false">(P286-N286)/P286*100</f>
        <v>17.9566563467492</v>
      </c>
      <c r="P286" s="8" t="n">
        <v>3.23</v>
      </c>
      <c r="Q286" s="9" t="n">
        <f aca="false">(P286-R286)/R286*100</f>
        <v>-15</v>
      </c>
      <c r="R286" s="10" t="n">
        <v>3.8</v>
      </c>
      <c r="S286" s="10" t="n">
        <v>3.45</v>
      </c>
      <c r="T286" s="10" t="n">
        <v>7.3</v>
      </c>
      <c r="U286" s="7"/>
    </row>
    <row r="287" customFormat="false" ht="14.65" hidden="false" customHeight="false" outlineLevel="0" collapsed="false">
      <c r="A287" s="13" t="n">
        <v>727950</v>
      </c>
      <c r="B287" s="14" t="s">
        <v>880</v>
      </c>
      <c r="C287" s="18" t="s">
        <v>881</v>
      </c>
      <c r="D287" s="0" t="s">
        <v>76</v>
      </c>
      <c r="E287" s="0" t="s">
        <v>77</v>
      </c>
      <c r="F287" s="0" t="s">
        <v>26</v>
      </c>
      <c r="G287" s="9" t="n">
        <v>89.14</v>
      </c>
      <c r="H287" s="9" t="n">
        <v>0.59</v>
      </c>
      <c r="I287" s="9" t="n">
        <v>0.68</v>
      </c>
      <c r="J287" s="7" t="n">
        <v>0.28</v>
      </c>
      <c r="K287" s="7" t="n">
        <v>0.18</v>
      </c>
      <c r="L287" s="7" t="n">
        <v>55.8</v>
      </c>
      <c r="M287" s="26" t="n">
        <f aca="false">(L287-P287)/L287*100</f>
        <v>79.2114695340502</v>
      </c>
      <c r="N287" s="7" t="n">
        <v>11.5</v>
      </c>
      <c r="O287" s="26" t="n">
        <f aca="false">(P287-N287)/P287*100</f>
        <v>0.862068965517238</v>
      </c>
      <c r="P287" s="8" t="n">
        <v>11.6</v>
      </c>
      <c r="Q287" s="9" t="n">
        <f aca="false">(P287-R287)/R287*100</f>
        <v>-33.7142857142857</v>
      </c>
      <c r="R287" s="10" t="n">
        <v>17.5</v>
      </c>
      <c r="S287" s="10" t="n">
        <v>16.6</v>
      </c>
      <c r="T287" s="10" t="n">
        <v>19.9</v>
      </c>
      <c r="U287" s="7"/>
    </row>
    <row r="288" customFormat="false" ht="14.65" hidden="false" customHeight="false" outlineLevel="0" collapsed="false">
      <c r="A288" s="13" t="n">
        <v>730900</v>
      </c>
      <c r="B288" s="14" t="s">
        <v>883</v>
      </c>
      <c r="C288" s="16" t="s">
        <v>884</v>
      </c>
      <c r="D288" s="0" t="s">
        <v>85</v>
      </c>
      <c r="E288" s="0" t="s">
        <v>676</v>
      </c>
      <c r="F288" s="19" t="s">
        <v>72</v>
      </c>
      <c r="G288" s="9" t="n">
        <v>109.86</v>
      </c>
      <c r="H288" s="9" t="n">
        <v>0.96</v>
      </c>
      <c r="I288" s="20" t="n">
        <v>1.01</v>
      </c>
      <c r="J288" s="7" t="n">
        <v>1.52</v>
      </c>
      <c r="K288" s="7" t="n">
        <v>0.8</v>
      </c>
      <c r="L288" s="7" t="n">
        <v>67.5</v>
      </c>
      <c r="M288" s="26" t="n">
        <f aca="false">(L288-P288)/L288*100</f>
        <v>80.962962962963</v>
      </c>
      <c r="N288" s="7" t="n">
        <v>9.6</v>
      </c>
      <c r="O288" s="26" t="n">
        <f aca="false">(P288-N288)/P288*100</f>
        <v>25.2918287937743</v>
      </c>
      <c r="P288" s="8" t="n">
        <v>12.85</v>
      </c>
      <c r="Q288" s="9" t="n">
        <f aca="false">(P288-R288)/R288*100</f>
        <v>-6.8840579710145</v>
      </c>
      <c r="R288" s="10" t="n">
        <v>13.8</v>
      </c>
      <c r="S288" s="10" t="n">
        <v>13.5</v>
      </c>
      <c r="T288" s="10" t="n">
        <v>12.2</v>
      </c>
      <c r="U288" s="7"/>
    </row>
    <row r="289" customFormat="false" ht="14.65" hidden="false" customHeight="false" outlineLevel="0" collapsed="false">
      <c r="A289" s="13" t="n">
        <v>722670</v>
      </c>
      <c r="B289" s="14" t="s">
        <v>886</v>
      </c>
      <c r="C289" s="16" t="s">
        <v>887</v>
      </c>
      <c r="D289" s="0" t="s">
        <v>49</v>
      </c>
      <c r="E289" s="0" t="s">
        <v>50</v>
      </c>
      <c r="F289" s="0" t="s">
        <v>26</v>
      </c>
      <c r="G289" s="9" t="n">
        <v>84.2</v>
      </c>
      <c r="H289" s="20" t="n">
        <v>1.03</v>
      </c>
      <c r="I289" s="20" t="n">
        <v>1.02</v>
      </c>
      <c r="J289" s="7" t="n">
        <v>1.15</v>
      </c>
      <c r="K289" s="7" t="n">
        <v>0.79</v>
      </c>
      <c r="L289" s="7" t="n">
        <v>61</v>
      </c>
      <c r="M289" s="26" t="n">
        <f aca="false">(L289-P289)/L289*100</f>
        <v>53.2786885245902</v>
      </c>
      <c r="N289" s="7" t="n">
        <v>14.2</v>
      </c>
      <c r="O289" s="26" t="n">
        <f aca="false">(P289-N289)/P289*100</f>
        <v>50.1754385964912</v>
      </c>
      <c r="P289" s="8" t="n">
        <v>28.5</v>
      </c>
      <c r="Q289" s="9" t="n">
        <f aca="false">(P289-R289)/R289*100</f>
        <v>-1.72413793103448</v>
      </c>
      <c r="R289" s="10" t="n">
        <v>29</v>
      </c>
      <c r="S289" s="10" t="n">
        <v>28.9</v>
      </c>
      <c r="T289" s="10" t="n">
        <v>27</v>
      </c>
      <c r="U289" s="7"/>
    </row>
    <row r="290" customFormat="false" ht="14.65" hidden="false" customHeight="false" outlineLevel="0" collapsed="false">
      <c r="A290" s="13" t="n">
        <v>720150</v>
      </c>
      <c r="B290" s="14" t="s">
        <v>889</v>
      </c>
      <c r="C290" s="16" t="s">
        <v>890</v>
      </c>
      <c r="D290" s="0" t="s">
        <v>76</v>
      </c>
      <c r="E290" s="0" t="s">
        <v>77</v>
      </c>
      <c r="F290" s="0" t="s">
        <v>26</v>
      </c>
      <c r="G290" s="9" t="n">
        <v>95.52</v>
      </c>
      <c r="H290" s="9" t="n">
        <v>0.92</v>
      </c>
      <c r="I290" s="9" t="n">
        <v>0.98</v>
      </c>
      <c r="J290" s="7" t="n">
        <v>1.06</v>
      </c>
      <c r="K290" s="7" t="n">
        <v>0.64</v>
      </c>
      <c r="L290" s="7" t="n">
        <v>106</v>
      </c>
      <c r="M290" s="26" t="n">
        <f aca="false">(L290-P290)/L290*100</f>
        <v>76.0377358490566</v>
      </c>
      <c r="N290" s="7" t="n">
        <v>20.1</v>
      </c>
      <c r="O290" s="26" t="n">
        <f aca="false">(P290-N290)/P290*100</f>
        <v>20.8661417322835</v>
      </c>
      <c r="P290" s="8" t="n">
        <v>25.4</v>
      </c>
      <c r="Q290" s="9" t="n">
        <f aca="false">(P290-R290)/R290*100</f>
        <v>-2.30769230769231</v>
      </c>
      <c r="R290" s="10" t="n">
        <v>26</v>
      </c>
      <c r="S290" s="10" t="n">
        <v>25.7</v>
      </c>
      <c r="T290" s="10" t="n">
        <v>29.1</v>
      </c>
      <c r="U290" s="7"/>
    </row>
    <row r="291" customFormat="false" ht="14.65" hidden="false" customHeight="false" outlineLevel="0" collapsed="false">
      <c r="A291" s="13" t="n">
        <v>547440</v>
      </c>
      <c r="B291" s="14" t="s">
        <v>892</v>
      </c>
      <c r="C291" s="16" t="s">
        <v>893</v>
      </c>
      <c r="D291" s="0" t="s">
        <v>40</v>
      </c>
      <c r="E291" s="0" t="s">
        <v>41</v>
      </c>
      <c r="F291" s="0" t="s">
        <v>26</v>
      </c>
      <c r="G291" s="7" t="n">
        <v>55.56</v>
      </c>
      <c r="H291" s="9" t="n">
        <v>0.75</v>
      </c>
      <c r="I291" s="9" t="n">
        <v>0.89</v>
      </c>
      <c r="J291" s="7" t="n">
        <v>0.58</v>
      </c>
      <c r="K291" s="7" t="n">
        <v>0.6</v>
      </c>
      <c r="L291" s="7" t="n">
        <v>34.2</v>
      </c>
      <c r="M291" s="26" t="n">
        <f aca="false">(L291-P291)/L291*100</f>
        <v>77.046783625731</v>
      </c>
      <c r="N291" s="7" t="n">
        <v>6.7</v>
      </c>
      <c r="O291" s="26" t="n">
        <f aca="false">(P291-N291)/P291*100</f>
        <v>14.6496815286624</v>
      </c>
      <c r="P291" s="8" t="n">
        <v>7.85</v>
      </c>
      <c r="Q291" s="17" t="n">
        <f aca="false">(P291-R291)/R291*100</f>
        <v>0</v>
      </c>
      <c r="R291" s="10" t="n">
        <v>7.85</v>
      </c>
      <c r="S291" s="10" t="n">
        <v>8.8</v>
      </c>
      <c r="T291" s="10" t="n">
        <v>10.2</v>
      </c>
      <c r="U291" s="7"/>
    </row>
    <row r="292" customFormat="false" ht="14.65" hidden="false" customHeight="false" outlineLevel="0" collapsed="false">
      <c r="A292" s="13" t="n">
        <v>550145</v>
      </c>
      <c r="B292" s="14" t="s">
        <v>894</v>
      </c>
      <c r="C292" s="16" t="s">
        <v>895</v>
      </c>
      <c r="D292" s="0" t="s">
        <v>40</v>
      </c>
      <c r="E292" s="0" t="s">
        <v>275</v>
      </c>
      <c r="F292" s="0" t="s">
        <v>26</v>
      </c>
      <c r="G292" s="7"/>
      <c r="H292" s="20" t="n">
        <v>1.01</v>
      </c>
      <c r="I292" s="20" t="n">
        <v>1.08</v>
      </c>
      <c r="J292" s="7"/>
      <c r="K292" s="7"/>
      <c r="L292" s="7" t="n">
        <v>26</v>
      </c>
      <c r="M292" s="26" t="n">
        <f aca="false">(L292-P292)/L292*100</f>
        <v>4.42307692307692</v>
      </c>
      <c r="N292" s="7" t="n">
        <v>21.5</v>
      </c>
      <c r="O292" s="26" t="n">
        <f aca="false">(P292-N292)/P292*100</f>
        <v>13.4808853118712</v>
      </c>
      <c r="P292" s="8" t="n">
        <v>24.85</v>
      </c>
      <c r="Q292" s="20" t="n">
        <f aca="false">(P292-R292)/R292*100</f>
        <v>4.8523206751055</v>
      </c>
      <c r="R292" s="10" t="n">
        <v>23.7</v>
      </c>
      <c r="S292" s="10" t="n">
        <v>22.8</v>
      </c>
      <c r="T292" s="10" t="n">
        <v>22.45</v>
      </c>
      <c r="U292" s="7"/>
    </row>
    <row r="293" customFormat="false" ht="14.65" hidden="false" customHeight="false" outlineLevel="0" collapsed="false">
      <c r="A293" s="13" t="n">
        <v>727680</v>
      </c>
      <c r="B293" s="14" t="s">
        <v>897</v>
      </c>
      <c r="C293" s="18" t="s">
        <v>898</v>
      </c>
      <c r="D293" s="0" t="s">
        <v>30</v>
      </c>
      <c r="E293" s="0" t="s">
        <v>31</v>
      </c>
      <c r="F293" s="0" t="s">
        <v>26</v>
      </c>
      <c r="G293" s="9" t="n">
        <v>114.25</v>
      </c>
      <c r="H293" s="9" t="n">
        <v>0.89</v>
      </c>
      <c r="I293" s="20" t="n">
        <v>1.05</v>
      </c>
      <c r="J293" s="7" t="n">
        <v>1.35</v>
      </c>
      <c r="K293" s="7" t="n">
        <v>0.69</v>
      </c>
      <c r="L293" s="7" t="n">
        <v>94</v>
      </c>
      <c r="M293" s="26" t="n">
        <f aca="false">(L293-P293)/L293*100</f>
        <v>68.5106382978724</v>
      </c>
      <c r="N293" s="7" t="n">
        <v>15.8</v>
      </c>
      <c r="O293" s="26" t="n">
        <f aca="false">(P293-N293)/P293*100</f>
        <v>46.6216216216216</v>
      </c>
      <c r="P293" s="8" t="n">
        <v>29.6</v>
      </c>
      <c r="Q293" s="20" t="n">
        <f aca="false">(P293-R293)/R293*100</f>
        <v>0.338983050847462</v>
      </c>
      <c r="R293" s="10" t="n">
        <v>29.5</v>
      </c>
      <c r="S293" s="10" t="n">
        <v>30.4</v>
      </c>
      <c r="T293" s="10" t="n">
        <v>27</v>
      </c>
      <c r="U293" s="7"/>
    </row>
    <row r="294" customFormat="false" ht="14.65" hidden="false" customHeight="false" outlineLevel="0" collapsed="false">
      <c r="A294" s="13" t="n">
        <v>510480</v>
      </c>
      <c r="B294" s="14" t="s">
        <v>900</v>
      </c>
      <c r="C294" s="18" t="s">
        <v>901</v>
      </c>
      <c r="D294" s="0" t="s">
        <v>30</v>
      </c>
      <c r="E294" s="0" t="s">
        <v>31</v>
      </c>
      <c r="F294" s="0" t="s">
        <v>26</v>
      </c>
      <c r="G294" s="9" t="n">
        <v>124.87</v>
      </c>
      <c r="H294" s="9" t="n">
        <v>0.79</v>
      </c>
      <c r="I294" s="9" t="n">
        <v>0.95</v>
      </c>
      <c r="J294" s="7" t="n">
        <v>1.73</v>
      </c>
      <c r="K294" s="7" t="n">
        <v>0.8</v>
      </c>
      <c r="L294" s="7" t="n">
        <v>22.5</v>
      </c>
      <c r="M294" s="26" t="n">
        <f aca="false">(L294-P294)/L294*100</f>
        <v>58.8888888888889</v>
      </c>
      <c r="N294" s="7" t="n">
        <v>7.55</v>
      </c>
      <c r="O294" s="26" t="n">
        <f aca="false">(P294-N294)/P294*100</f>
        <v>18.3783783783784</v>
      </c>
      <c r="P294" s="8" t="n">
        <v>9.25</v>
      </c>
      <c r="Q294" s="20" t="n">
        <f aca="false">(P294-R294)/R294*100</f>
        <v>3.35195530726258</v>
      </c>
      <c r="R294" s="10" t="n">
        <v>8.95</v>
      </c>
      <c r="S294" s="10" t="n">
        <v>10.21</v>
      </c>
      <c r="T294" s="10" t="n">
        <v>11.25</v>
      </c>
      <c r="U294" s="7"/>
    </row>
    <row r="295" customFormat="false" ht="14.65" hidden="false" customHeight="false" outlineLevel="0" collapsed="false">
      <c r="A295" s="13" t="n">
        <v>506730</v>
      </c>
      <c r="B295" s="14" t="s">
        <v>903</v>
      </c>
      <c r="C295" s="18" t="s">
        <v>904</v>
      </c>
      <c r="D295" s="0" t="s">
        <v>49</v>
      </c>
      <c r="E295" s="0" t="s">
        <v>50</v>
      </c>
      <c r="F295" s="0" t="s">
        <v>26</v>
      </c>
      <c r="G295" s="9" t="n">
        <v>81.35</v>
      </c>
      <c r="H295" s="9" t="n">
        <v>0.8</v>
      </c>
      <c r="I295" s="9" t="n">
        <v>0.93</v>
      </c>
      <c r="J295" s="7" t="n">
        <v>1</v>
      </c>
      <c r="K295" s="7" t="n">
        <v>0.71</v>
      </c>
      <c r="L295" s="7" t="n">
        <v>31.4</v>
      </c>
      <c r="M295" s="26" t="n">
        <f aca="false">(L295-P295)/L295*100</f>
        <v>41.0828025477707</v>
      </c>
      <c r="N295" s="7" t="n">
        <v>9.15</v>
      </c>
      <c r="O295" s="26" t="n">
        <f aca="false">(P295-N295)/P295*100</f>
        <v>50.5405405405405</v>
      </c>
      <c r="P295" s="8" t="n">
        <v>18.5</v>
      </c>
      <c r="Q295" s="9" t="n">
        <f aca="false">(P295-R295)/R295*100</f>
        <v>-4.63917525773195</v>
      </c>
      <c r="R295" s="10" t="n">
        <v>19.4</v>
      </c>
      <c r="S295" s="10" t="n">
        <v>20.8</v>
      </c>
      <c r="T295" s="10" t="n">
        <v>21.5</v>
      </c>
      <c r="U295" s="7"/>
    </row>
    <row r="296" customFormat="false" ht="14.65" hidden="false" customHeight="false" outlineLevel="0" collapsed="false">
      <c r="A296" s="13" t="n">
        <v>555770</v>
      </c>
      <c r="B296" s="14" t="s">
        <v>906</v>
      </c>
      <c r="C296" s="16" t="s">
        <v>907</v>
      </c>
      <c r="D296" s="0" t="s">
        <v>24</v>
      </c>
      <c r="E296" s="0" t="s">
        <v>25</v>
      </c>
      <c r="F296" s="19" t="s">
        <v>72</v>
      </c>
      <c r="G296" s="7" t="n">
        <v>68.53</v>
      </c>
      <c r="H296" s="9" t="n">
        <v>0.76</v>
      </c>
      <c r="I296" s="9" t="n">
        <v>0.89</v>
      </c>
      <c r="J296" s="7" t="n">
        <v>0.92</v>
      </c>
      <c r="K296" s="7" t="n">
        <v>0.78</v>
      </c>
      <c r="L296" s="7" t="n">
        <v>47.4</v>
      </c>
      <c r="M296" s="26" t="n">
        <f aca="false">(L296-P296)/L296*100</f>
        <v>66.7721518987342</v>
      </c>
      <c r="N296" s="7" t="n">
        <v>14.65</v>
      </c>
      <c r="O296" s="26" t="n">
        <f aca="false">(P296-N296)/P296*100</f>
        <v>6.98412698412698</v>
      </c>
      <c r="P296" s="8" t="n">
        <v>15.75</v>
      </c>
      <c r="Q296" s="9" t="n">
        <f aca="false">(P296-R296)/R296*100</f>
        <v>-3.96341463414633</v>
      </c>
      <c r="R296" s="10" t="n">
        <v>16.4</v>
      </c>
      <c r="S296" s="10" t="n">
        <v>18.95</v>
      </c>
      <c r="T296" s="10" t="n">
        <v>18.9</v>
      </c>
      <c r="U296" s="7"/>
    </row>
    <row r="297" customFormat="false" ht="14.65" hidden="false" customHeight="false" outlineLevel="0" collapsed="false">
      <c r="A297" s="13" t="n">
        <v>508560</v>
      </c>
      <c r="B297" s="14" t="s">
        <v>909</v>
      </c>
      <c r="C297" s="16" t="s">
        <v>910</v>
      </c>
      <c r="D297" s="0" t="s">
        <v>30</v>
      </c>
      <c r="E297" s="0" t="s">
        <v>31</v>
      </c>
      <c r="F297" s="0" t="s">
        <v>26</v>
      </c>
      <c r="G297" s="7" t="n">
        <v>36.25</v>
      </c>
      <c r="H297" s="9" t="n">
        <v>0.86</v>
      </c>
      <c r="I297" s="9" t="n">
        <v>0.93</v>
      </c>
      <c r="J297" s="7" t="n">
        <v>-0.02</v>
      </c>
      <c r="K297" s="7" t="n">
        <v>-0.03</v>
      </c>
      <c r="L297" s="7" t="n">
        <v>40.5</v>
      </c>
      <c r="M297" s="26" t="n">
        <f aca="false">(L297-P297)/L297*100</f>
        <v>77.1604938271605</v>
      </c>
      <c r="N297" s="7" t="n">
        <v>9.2</v>
      </c>
      <c r="O297" s="26" t="n">
        <f aca="false">(P297-N297)/P297*100</f>
        <v>0.540540540540548</v>
      </c>
      <c r="P297" s="8" t="n">
        <v>9.25</v>
      </c>
      <c r="Q297" s="9" t="n">
        <f aca="false">(P297-R297)/R297*100</f>
        <v>-9.31372549019607</v>
      </c>
      <c r="R297" s="10" t="n">
        <v>10.2</v>
      </c>
      <c r="S297" s="10" t="n">
        <v>10</v>
      </c>
      <c r="T297" s="10" t="n">
        <v>10</v>
      </c>
      <c r="U297" s="7"/>
    </row>
    <row r="298" customFormat="false" ht="14.65" hidden="false" customHeight="false" outlineLevel="0" collapsed="false">
      <c r="A298" s="13" t="n">
        <v>917002</v>
      </c>
      <c r="B298" s="14" t="s">
        <v>912</v>
      </c>
      <c r="C298" s="16" t="s">
        <v>913</v>
      </c>
      <c r="D298" s="0" t="s">
        <v>76</v>
      </c>
      <c r="E298" s="0" t="s">
        <v>178</v>
      </c>
      <c r="F298" s="0" t="s">
        <v>26</v>
      </c>
      <c r="G298" s="7" t="n">
        <v>71.75</v>
      </c>
      <c r="H298" s="9" t="n">
        <v>0.71</v>
      </c>
      <c r="I298" s="9" t="n">
        <v>0.85</v>
      </c>
      <c r="J298" s="7" t="n">
        <v>0.33</v>
      </c>
      <c r="K298" s="7" t="n">
        <v>0.26</v>
      </c>
      <c r="L298" s="7" t="n">
        <v>21.2</v>
      </c>
      <c r="M298" s="26" t="n">
        <f aca="false">(L298-P298)/L298*100</f>
        <v>80.4716981132076</v>
      </c>
      <c r="N298" s="7" t="n">
        <v>4</v>
      </c>
      <c r="O298" s="26" t="n">
        <f aca="false">(P298-N298)/P298*100</f>
        <v>3.38164251207729</v>
      </c>
      <c r="P298" s="8" t="n">
        <v>4.14</v>
      </c>
      <c r="Q298" s="9" t="n">
        <f aca="false">(P298-R298)/R298*100</f>
        <v>-10</v>
      </c>
      <c r="R298" s="10" t="n">
        <v>4.6</v>
      </c>
      <c r="S298" s="10" t="n">
        <v>4.6</v>
      </c>
      <c r="T298" s="10" t="n">
        <v>5.1</v>
      </c>
      <c r="U298" s="7"/>
    </row>
    <row r="299" customFormat="false" ht="14.65" hidden="false" customHeight="false" outlineLevel="0" collapsed="false">
      <c r="A299" s="13" t="n">
        <v>745620</v>
      </c>
      <c r="B299" s="14" t="s">
        <v>915</v>
      </c>
      <c r="C299" s="16" t="s">
        <v>916</v>
      </c>
      <c r="D299" s="0" t="s">
        <v>40</v>
      </c>
      <c r="E299" s="0" t="s">
        <v>163</v>
      </c>
      <c r="F299" s="0" t="s">
        <v>26</v>
      </c>
      <c r="G299" s="9" t="n">
        <v>217.07</v>
      </c>
      <c r="H299" s="9" t="n">
        <v>0.9</v>
      </c>
      <c r="I299" s="9" t="n">
        <v>0.76</v>
      </c>
      <c r="J299" s="7" t="n">
        <v>0.24</v>
      </c>
      <c r="K299" s="7" t="n">
        <v>0.07</v>
      </c>
      <c r="L299" s="7" t="n">
        <v>59</v>
      </c>
      <c r="M299" s="26" t="n">
        <f aca="false">(L299-P299)/L299*100</f>
        <v>96.3559322033898</v>
      </c>
      <c r="N299" s="7" t="n">
        <v>2</v>
      </c>
      <c r="O299" s="26" t="n">
        <f aca="false">(P299-N299)/P299*100</f>
        <v>6.97674418604651</v>
      </c>
      <c r="P299" s="8" t="n">
        <v>2.15</v>
      </c>
      <c r="Q299" s="9" t="n">
        <f aca="false">(P299-R299)/R299*100</f>
        <v>-28.3333333333333</v>
      </c>
      <c r="R299" s="10" t="n">
        <v>3</v>
      </c>
      <c r="S299" s="10" t="n">
        <v>3.1</v>
      </c>
      <c r="T299" s="10" t="n">
        <v>2.35</v>
      </c>
      <c r="U299" s="7"/>
    </row>
    <row r="300" customFormat="false" ht="14.65" hidden="false" customHeight="false" outlineLevel="0" collapsed="false">
      <c r="A300" s="13" t="n">
        <v>744900</v>
      </c>
      <c r="B300" s="14" t="s">
        <v>918</v>
      </c>
      <c r="C300" s="18" t="s">
        <v>919</v>
      </c>
      <c r="D300" s="0" t="s">
        <v>49</v>
      </c>
      <c r="E300" s="0" t="s">
        <v>81</v>
      </c>
      <c r="F300" s="0" t="s">
        <v>26</v>
      </c>
      <c r="G300" s="7" t="n">
        <v>63.54</v>
      </c>
      <c r="H300" s="20" t="n">
        <v>1.02</v>
      </c>
      <c r="I300" s="9" t="n">
        <v>0.99</v>
      </c>
      <c r="J300" s="7" t="n">
        <v>0.66</v>
      </c>
      <c r="K300" s="7" t="n">
        <v>0.6</v>
      </c>
      <c r="L300" s="7" t="n">
        <v>162</v>
      </c>
      <c r="M300" s="26" t="n">
        <f aca="false">(L300-P300)/L300*100</f>
        <v>17.9012345679012</v>
      </c>
      <c r="N300" s="7" t="n">
        <v>32</v>
      </c>
      <c r="O300" s="26" t="n">
        <f aca="false">(P300-N300)/P300*100</f>
        <v>75.9398496240601</v>
      </c>
      <c r="P300" s="8" t="n">
        <v>133</v>
      </c>
      <c r="Q300" s="9" t="n">
        <f aca="false">(P300-R300)/R300*100</f>
        <v>-8.27586206896552</v>
      </c>
      <c r="R300" s="10" t="n">
        <v>145</v>
      </c>
      <c r="S300" s="10" t="n">
        <v>132.5</v>
      </c>
      <c r="T300" s="10" t="n">
        <v>135</v>
      </c>
      <c r="U300" s="7"/>
    </row>
    <row r="301" customFormat="false" ht="14.65" hidden="false" customHeight="false" outlineLevel="0" collapsed="false">
      <c r="A301" s="13" t="n">
        <v>745510</v>
      </c>
      <c r="B301" s="14" t="s">
        <v>921</v>
      </c>
      <c r="C301" s="16" t="s">
        <v>922</v>
      </c>
      <c r="D301" s="0" t="s">
        <v>24</v>
      </c>
      <c r="E301" s="0" t="s">
        <v>25</v>
      </c>
      <c r="F301" s="19" t="s">
        <v>72</v>
      </c>
      <c r="G301" s="7" t="n">
        <v>68.45</v>
      </c>
      <c r="H301" s="9" t="n">
        <v>0.69</v>
      </c>
      <c r="I301" s="9" t="n">
        <v>0.82</v>
      </c>
      <c r="J301" s="7" t="n">
        <v>0.49</v>
      </c>
      <c r="K301" s="7" t="n">
        <v>0.41</v>
      </c>
      <c r="L301" s="7" t="n">
        <v>22.3</v>
      </c>
      <c r="M301" s="26" t="n">
        <f aca="false">(L301-P301)/L301*100</f>
        <v>84.4394618834081</v>
      </c>
      <c r="N301" s="7" t="n">
        <v>3.05</v>
      </c>
      <c r="O301" s="26" t="n">
        <f aca="false">(P301-N301)/P301*100</f>
        <v>12.1037463976945</v>
      </c>
      <c r="P301" s="8" t="n">
        <v>3.47</v>
      </c>
      <c r="Q301" s="9" t="n">
        <f aca="false">(P301-R301)/R301*100</f>
        <v>-9.87012987012987</v>
      </c>
      <c r="R301" s="10" t="n">
        <v>3.85</v>
      </c>
      <c r="S301" s="10" t="n">
        <v>3.85</v>
      </c>
      <c r="T301" s="10" t="n">
        <v>4.65</v>
      </c>
      <c r="U301" s="7"/>
    </row>
    <row r="302" customFormat="false" ht="14.65" hidden="false" customHeight="false" outlineLevel="0" collapsed="false">
      <c r="A302" s="13" t="n">
        <v>927101</v>
      </c>
      <c r="B302" s="14" t="s">
        <v>924</v>
      </c>
      <c r="C302" s="18"/>
      <c r="D302" s="0" t="s">
        <v>30</v>
      </c>
      <c r="E302" s="0" t="s">
        <v>31</v>
      </c>
      <c r="F302" s="0" t="s">
        <v>26</v>
      </c>
      <c r="G302" s="7" t="n">
        <v>69.67</v>
      </c>
      <c r="H302" s="9" t="n">
        <v>0.87</v>
      </c>
      <c r="I302" s="9" t="n">
        <v>0.97</v>
      </c>
      <c r="J302" s="7" t="n">
        <v>0.03</v>
      </c>
      <c r="K302" s="7" t="n">
        <v>0.02</v>
      </c>
      <c r="L302" s="7" t="n">
        <v>30</v>
      </c>
      <c r="M302" s="26" t="n">
        <f aca="false">(L302-P302)/L302*100</f>
        <v>43.8333333333333</v>
      </c>
      <c r="N302" s="7" t="n">
        <v>13</v>
      </c>
      <c r="O302" s="26" t="n">
        <f aca="false">(P302-N302)/P302*100</f>
        <v>22.8486646884273</v>
      </c>
      <c r="P302" s="8" t="n">
        <v>16.85</v>
      </c>
      <c r="Q302" s="20" t="n">
        <f aca="false">(P302-R302)/R302*100</f>
        <v>6.64556962025317</v>
      </c>
      <c r="R302" s="10" t="n">
        <v>15.8</v>
      </c>
      <c r="S302" s="10" t="n">
        <v>16.2</v>
      </c>
      <c r="T302" s="10" t="n">
        <v>18.65</v>
      </c>
      <c r="U302" s="7"/>
    </row>
    <row r="303" customFormat="false" ht="14.65" hidden="false" customHeight="false" outlineLevel="0" collapsed="false">
      <c r="A303" s="13" t="n">
        <v>511880</v>
      </c>
      <c r="B303" s="14" t="s">
        <v>926</v>
      </c>
      <c r="C303" s="16" t="s">
        <v>927</v>
      </c>
      <c r="D303" s="0" t="s">
        <v>24</v>
      </c>
      <c r="E303" s="0" t="s">
        <v>25</v>
      </c>
      <c r="F303" s="19" t="s">
        <v>72</v>
      </c>
      <c r="G303" s="7" t="n">
        <v>50.35</v>
      </c>
      <c r="H303" s="20" t="n">
        <v>1.12</v>
      </c>
      <c r="I303" s="20" t="n">
        <v>1.04</v>
      </c>
      <c r="J303" s="7" t="n">
        <v>0</v>
      </c>
      <c r="K303" s="7" t="n">
        <v>0</v>
      </c>
      <c r="L303" s="7" t="n">
        <v>168</v>
      </c>
      <c r="M303" s="26" t="n">
        <f aca="false">(L303-P303)/L303*100</f>
        <v>50.5952380952381</v>
      </c>
      <c r="N303" s="7" t="n">
        <v>47</v>
      </c>
      <c r="O303" s="26" t="n">
        <f aca="false">(P303-N303)/P303*100</f>
        <v>43.3734939759036</v>
      </c>
      <c r="P303" s="8" t="n">
        <v>83</v>
      </c>
      <c r="Q303" s="20" t="n">
        <f aca="false">(P303-R303)/R303*100</f>
        <v>5.06329113924051</v>
      </c>
      <c r="R303" s="10" t="n">
        <v>79</v>
      </c>
      <c r="S303" s="10" t="n">
        <v>77</v>
      </c>
      <c r="T303" s="10" t="n">
        <v>87</v>
      </c>
      <c r="U303" s="7"/>
    </row>
    <row r="304" customFormat="false" ht="14.65" hidden="false" customHeight="false" outlineLevel="0" collapsed="false">
      <c r="A304" s="13" t="n">
        <v>916980</v>
      </c>
      <c r="B304" s="14" t="s">
        <v>929</v>
      </c>
      <c r="C304" s="16" t="s">
        <v>930</v>
      </c>
      <c r="D304" s="0" t="s">
        <v>300</v>
      </c>
      <c r="E304" s="0" t="s">
        <v>301</v>
      </c>
      <c r="F304" s="19" t="s">
        <v>72</v>
      </c>
      <c r="G304" s="9" t="n">
        <v>101.09</v>
      </c>
      <c r="H304" s="9" t="n">
        <v>0.81</v>
      </c>
      <c r="I304" s="9" t="n">
        <v>0.97</v>
      </c>
      <c r="J304" s="7" t="n">
        <v>1.2</v>
      </c>
      <c r="K304" s="7" t="n">
        <v>0.69</v>
      </c>
      <c r="L304" s="7" t="n">
        <v>60.5</v>
      </c>
      <c r="M304" s="26" t="n">
        <f aca="false">(L304-P304)/L304*100</f>
        <v>47.1074380165289</v>
      </c>
      <c r="N304" s="7" t="n">
        <v>24.6</v>
      </c>
      <c r="O304" s="26" t="n">
        <f aca="false">(P304-N304)/P304*100</f>
        <v>23.125</v>
      </c>
      <c r="P304" s="8" t="n">
        <v>32</v>
      </c>
      <c r="Q304" s="9" t="n">
        <f aca="false">(P304-R304)/R304*100</f>
        <v>-3.03030303030303</v>
      </c>
      <c r="R304" s="10" t="n">
        <v>33</v>
      </c>
      <c r="S304" s="10" t="n">
        <v>36.35</v>
      </c>
      <c r="T304" s="10" t="n">
        <v>28.8</v>
      </c>
      <c r="U304" s="7"/>
    </row>
    <row r="305" customFormat="false" ht="14.65" hidden="false" customHeight="false" outlineLevel="0" collapsed="false">
      <c r="A305" s="13" t="n">
        <v>745490</v>
      </c>
      <c r="B305" s="14" t="s">
        <v>932</v>
      </c>
      <c r="C305" s="16" t="s">
        <v>933</v>
      </c>
      <c r="D305" s="0" t="s">
        <v>24</v>
      </c>
      <c r="E305" s="0" t="s">
        <v>214</v>
      </c>
      <c r="F305" s="19" t="s">
        <v>72</v>
      </c>
      <c r="G305" s="9" t="n">
        <v>102.47</v>
      </c>
      <c r="H305" s="9" t="n">
        <v>0.84</v>
      </c>
      <c r="I305" s="9" t="n">
        <v>0.91</v>
      </c>
      <c r="J305" s="7" t="n">
        <v>1.29</v>
      </c>
      <c r="K305" s="7" t="n">
        <v>0.73</v>
      </c>
      <c r="L305" s="7" t="n">
        <v>39.7</v>
      </c>
      <c r="M305" s="26" t="n">
        <f aca="false">(L305-P305)/L305*100</f>
        <v>83.1234256926952</v>
      </c>
      <c r="N305" s="7" t="n">
        <v>5.45</v>
      </c>
      <c r="O305" s="26" t="n">
        <f aca="false">(P305-N305)/P305*100</f>
        <v>18.6567164179104</v>
      </c>
      <c r="P305" s="8" t="n">
        <v>6.7</v>
      </c>
      <c r="Q305" s="9" t="n">
        <f aca="false">(P305-R305)/R305*100</f>
        <v>-10.0671140939597</v>
      </c>
      <c r="R305" s="10" t="n">
        <v>7.45</v>
      </c>
      <c r="S305" s="10" t="n">
        <v>7.8</v>
      </c>
      <c r="T305" s="10" t="n">
        <v>7.6</v>
      </c>
      <c r="U305" s="7"/>
    </row>
    <row r="306" customFormat="false" ht="14.65" hidden="false" customHeight="false" outlineLevel="0" collapsed="false">
      <c r="A306" s="13" t="n">
        <v>529970</v>
      </c>
      <c r="B306" s="14" t="s">
        <v>935</v>
      </c>
      <c r="C306" s="18" t="s">
        <v>936</v>
      </c>
      <c r="D306" s="0" t="s">
        <v>30</v>
      </c>
      <c r="E306" s="0" t="s">
        <v>31</v>
      </c>
      <c r="F306" s="0" t="s">
        <v>26</v>
      </c>
      <c r="G306" s="9" t="n">
        <v>150.19</v>
      </c>
      <c r="H306" s="9" t="n">
        <v>0.58</v>
      </c>
      <c r="I306" s="9" t="n">
        <v>0.79</v>
      </c>
      <c r="J306" s="7" t="n">
        <v>1.97</v>
      </c>
      <c r="K306" s="7" t="n">
        <v>0.76</v>
      </c>
      <c r="L306" s="7" t="n">
        <v>72.7</v>
      </c>
      <c r="M306" s="26" t="n">
        <f aca="false">(L306-P306)/L306*100</f>
        <v>58.7345254470426</v>
      </c>
      <c r="N306" s="7" t="n">
        <v>21.8</v>
      </c>
      <c r="O306" s="26" t="n">
        <f aca="false">(P306-N306)/P306*100</f>
        <v>27.3333333333333</v>
      </c>
      <c r="P306" s="8" t="n">
        <v>30</v>
      </c>
      <c r="Q306" s="9" t="n">
        <f aca="false">(P306-R306)/R306*100</f>
        <v>-9.9099099099099</v>
      </c>
      <c r="R306" s="10" t="n">
        <v>33.3</v>
      </c>
      <c r="S306" s="10" t="n">
        <v>38.1</v>
      </c>
      <c r="T306" s="10" t="n">
        <v>46.1</v>
      </c>
      <c r="U306" s="7"/>
    </row>
    <row r="307" customFormat="false" ht="14.65" hidden="false" customHeight="false" outlineLevel="0" collapsed="false">
      <c r="A307" s="13" t="n">
        <v>746100</v>
      </c>
      <c r="B307" s="14" t="s">
        <v>938</v>
      </c>
      <c r="C307" s="18" t="s">
        <v>939</v>
      </c>
      <c r="D307" s="0" t="s">
        <v>49</v>
      </c>
      <c r="E307" s="0" t="s">
        <v>81</v>
      </c>
      <c r="F307" s="0" t="s">
        <v>26</v>
      </c>
      <c r="G307" s="9" t="n">
        <v>127.05</v>
      </c>
      <c r="H307" s="9" t="n">
        <v>0.81</v>
      </c>
      <c r="I307" s="9" t="n">
        <v>0.95</v>
      </c>
      <c r="J307" s="7" t="n">
        <v>1.21</v>
      </c>
      <c r="K307" s="7" t="n">
        <v>0.55</v>
      </c>
      <c r="L307" s="7" t="n">
        <v>37</v>
      </c>
      <c r="M307" s="26" t="n">
        <f aca="false">(L307-P307)/L307*100</f>
        <v>77.3783783783784</v>
      </c>
      <c r="N307" s="7" t="n">
        <v>6.5</v>
      </c>
      <c r="O307" s="26" t="n">
        <f aca="false">(P307-N307)/P307*100</f>
        <v>22.3416965352449</v>
      </c>
      <c r="P307" s="8" t="n">
        <v>8.37</v>
      </c>
      <c r="Q307" s="9" t="n">
        <f aca="false">(P307-R307)/R307*100</f>
        <v>-5.95505617977529</v>
      </c>
      <c r="R307" s="10" t="n">
        <v>8.9</v>
      </c>
      <c r="S307" s="10" t="n">
        <v>9.8</v>
      </c>
      <c r="T307" s="10" t="n">
        <v>8.6</v>
      </c>
      <c r="U307" s="7"/>
    </row>
    <row r="308" customFormat="false" ht="14.65" hidden="false" customHeight="false" outlineLevel="0" collapsed="false">
      <c r="A308" s="13" t="n">
        <v>931705</v>
      </c>
      <c r="B308" s="14" t="s">
        <v>941</v>
      </c>
      <c r="C308" s="18" t="s">
        <v>942</v>
      </c>
      <c r="D308" s="0" t="s">
        <v>300</v>
      </c>
      <c r="E308" s="0" t="s">
        <v>301</v>
      </c>
      <c r="F308" s="0" t="s">
        <v>26</v>
      </c>
      <c r="G308" s="9" t="n">
        <v>101.68</v>
      </c>
      <c r="H308" s="9" t="n">
        <v>0.95</v>
      </c>
      <c r="I308" s="20" t="n">
        <v>1.12</v>
      </c>
      <c r="J308" s="7" t="n">
        <v>1.06</v>
      </c>
      <c r="K308" s="7" t="n">
        <v>0.6</v>
      </c>
      <c r="L308" s="7" t="n">
        <v>220</v>
      </c>
      <c r="M308" s="26" t="n">
        <f aca="false">(L308-P308)/L308*100</f>
        <v>37.9545454545455</v>
      </c>
      <c r="N308" s="7" t="n">
        <v>42.3</v>
      </c>
      <c r="O308" s="26" t="n">
        <f aca="false">(P308-N308)/P308*100</f>
        <v>69.010989010989</v>
      </c>
      <c r="P308" s="8" t="n">
        <v>136.5</v>
      </c>
      <c r="Q308" s="20" t="n">
        <f aca="false">(P308-R308)/R308*100</f>
        <v>19.9472759226714</v>
      </c>
      <c r="R308" s="10" t="n">
        <v>113.8</v>
      </c>
      <c r="S308" s="10" t="n">
        <v>128</v>
      </c>
      <c r="T308" s="10" t="n">
        <v>124</v>
      </c>
      <c r="U308" s="7"/>
    </row>
    <row r="309" customFormat="false" ht="14.65" hidden="false" customHeight="false" outlineLevel="0" collapsed="false">
      <c r="A309" s="13" t="n">
        <v>748360</v>
      </c>
      <c r="B309" s="14" t="s">
        <v>944</v>
      </c>
      <c r="C309" s="18" t="s">
        <v>945</v>
      </c>
      <c r="D309" s="0" t="s">
        <v>24</v>
      </c>
      <c r="E309" s="0" t="s">
        <v>214</v>
      </c>
      <c r="F309" s="0" t="s">
        <v>26</v>
      </c>
      <c r="G309" s="9" t="n">
        <v>88.67</v>
      </c>
      <c r="H309" s="9" t="n">
        <v>0.8</v>
      </c>
      <c r="I309" s="9" t="n">
        <v>0.99</v>
      </c>
      <c r="J309" s="7" t="n">
        <v>0.15</v>
      </c>
      <c r="K309" s="7" t="n">
        <v>0.1</v>
      </c>
      <c r="L309" s="7" t="n">
        <v>8.6</v>
      </c>
      <c r="M309" s="26" t="n">
        <f aca="false">(L309-P309)/L309*100</f>
        <v>61.046511627907</v>
      </c>
      <c r="N309" s="7" t="n">
        <v>3.35</v>
      </c>
      <c r="O309" s="26" t="n">
        <f aca="false">(P309-N309)/P309*100</f>
        <v>0</v>
      </c>
      <c r="P309" s="8" t="n">
        <v>3.35</v>
      </c>
      <c r="Q309" s="9" t="n">
        <f aca="false">(P309-R309)/R309*100</f>
        <v>-20.2380952380952</v>
      </c>
      <c r="R309" s="10" t="n">
        <v>4.2</v>
      </c>
      <c r="S309" s="10" t="n">
        <v>3.9</v>
      </c>
      <c r="T309" s="10" t="n">
        <v>4.05</v>
      </c>
      <c r="U309" s="7"/>
    </row>
    <row r="310" customFormat="false" ht="14.65" hidden="false" customHeight="false" outlineLevel="0" collapsed="false">
      <c r="A310" s="13" t="n">
        <v>745880</v>
      </c>
      <c r="B310" s="14" t="s">
        <v>947</v>
      </c>
      <c r="C310" s="18" t="s">
        <v>948</v>
      </c>
      <c r="D310" s="0" t="s">
        <v>30</v>
      </c>
      <c r="E310" s="0" t="s">
        <v>31</v>
      </c>
      <c r="F310" s="0" t="s">
        <v>26</v>
      </c>
      <c r="G310" s="9" t="n">
        <v>128.82</v>
      </c>
      <c r="H310" s="9" t="n">
        <v>0.66</v>
      </c>
      <c r="I310" s="9" t="n">
        <v>0.67</v>
      </c>
      <c r="J310" s="7" t="n">
        <v>0.59</v>
      </c>
      <c r="K310" s="7" t="n">
        <v>0.26</v>
      </c>
      <c r="L310" s="7" t="n">
        <v>157</v>
      </c>
      <c r="M310" s="26" t="n">
        <f aca="false">(L310-P310)/L310*100</f>
        <v>92.484076433121</v>
      </c>
      <c r="N310" s="7" t="n">
        <v>11.3</v>
      </c>
      <c r="O310" s="26" t="n">
        <f aca="false">(P310-N310)/P310*100</f>
        <v>4.23728813559322</v>
      </c>
      <c r="P310" s="8" t="n">
        <v>11.8</v>
      </c>
      <c r="Q310" s="9" t="n">
        <f aca="false">(P310-R310)/R310*100</f>
        <v>-35.1648351648352</v>
      </c>
      <c r="R310" s="10" t="n">
        <v>18.2</v>
      </c>
      <c r="S310" s="10" t="n">
        <v>22.7</v>
      </c>
      <c r="T310" s="10" t="n">
        <v>18.6</v>
      </c>
      <c r="U310" s="7"/>
    </row>
    <row r="311" customFormat="false" ht="14.65" hidden="false" customHeight="false" outlineLevel="0" collapsed="false">
      <c r="A311" s="13" t="n">
        <v>541460</v>
      </c>
      <c r="B311" s="14" t="s">
        <v>950</v>
      </c>
      <c r="C311" s="18" t="s">
        <v>951</v>
      </c>
      <c r="D311" s="0" t="s">
        <v>30</v>
      </c>
      <c r="E311" s="0" t="s">
        <v>54</v>
      </c>
      <c r="F311" s="0" t="s">
        <v>26</v>
      </c>
      <c r="G311" s="9" t="n">
        <v>110.16</v>
      </c>
      <c r="H311" s="9" t="n">
        <v>0.64</v>
      </c>
      <c r="I311" s="9" t="n">
        <v>0.76</v>
      </c>
      <c r="J311" s="7" t="n">
        <v>0.98</v>
      </c>
      <c r="K311" s="7" t="n">
        <v>0.52</v>
      </c>
      <c r="L311" s="7" t="n">
        <v>69.9</v>
      </c>
      <c r="M311" s="26" t="n">
        <f aca="false">(L311-P311)/L311*100</f>
        <v>87.6967095851216</v>
      </c>
      <c r="N311" s="7" t="n">
        <v>6.8</v>
      </c>
      <c r="O311" s="26" t="n">
        <f aca="false">(P311-N311)/P311*100</f>
        <v>20.9302325581395</v>
      </c>
      <c r="P311" s="8" t="n">
        <v>8.6</v>
      </c>
      <c r="Q311" s="9" t="n">
        <f aca="false">(P311-R311)/R311*100</f>
        <v>-3.37078651685394</v>
      </c>
      <c r="R311" s="10" t="n">
        <v>8.9</v>
      </c>
      <c r="S311" s="10" t="n">
        <v>13.3</v>
      </c>
      <c r="T311" s="10" t="n">
        <v>14.1</v>
      </c>
      <c r="U311" s="7"/>
    </row>
    <row r="312" customFormat="false" ht="14.65" hidden="false" customHeight="false" outlineLevel="0" collapsed="false">
      <c r="A312" s="13" t="n">
        <v>748820</v>
      </c>
      <c r="B312" s="14" t="s">
        <v>953</v>
      </c>
      <c r="C312" s="18" t="s">
        <v>954</v>
      </c>
      <c r="D312" s="0" t="s">
        <v>49</v>
      </c>
      <c r="E312" s="0" t="s">
        <v>365</v>
      </c>
      <c r="F312" s="0" t="s">
        <v>26</v>
      </c>
      <c r="G312" s="7" t="n">
        <v>54.73</v>
      </c>
      <c r="H312" s="9" t="n">
        <v>0.57</v>
      </c>
      <c r="I312" s="9" t="n">
        <v>0.73</v>
      </c>
      <c r="J312" s="7" t="n">
        <v>0.08</v>
      </c>
      <c r="K312" s="7" t="n">
        <v>0.09</v>
      </c>
      <c r="L312" s="7" t="n">
        <v>58</v>
      </c>
      <c r="M312" s="26" t="n">
        <f aca="false">(L312-P312)/L312*100</f>
        <v>79.3103448275862</v>
      </c>
      <c r="N312" s="7" t="n">
        <v>12</v>
      </c>
      <c r="O312" s="26" t="n">
        <f aca="false">(P312-N312)/P312*100</f>
        <v>0</v>
      </c>
      <c r="P312" s="8" t="n">
        <v>12</v>
      </c>
      <c r="Q312" s="9" t="n">
        <f aca="false">(P312-R312)/R312*100</f>
        <v>-14.2857142857143</v>
      </c>
      <c r="R312" s="10" t="n">
        <v>14</v>
      </c>
      <c r="S312" s="10" t="n">
        <v>14.85</v>
      </c>
      <c r="T312" s="10" t="n">
        <v>19.5</v>
      </c>
      <c r="U312" s="7"/>
    </row>
    <row r="313" customFormat="false" ht="14.65" hidden="false" customHeight="false" outlineLevel="0" collapsed="false">
      <c r="A313" s="13" t="n">
        <v>748750</v>
      </c>
      <c r="B313" s="14" t="s">
        <v>956</v>
      </c>
      <c r="C313" s="18" t="s">
        <v>957</v>
      </c>
      <c r="D313" s="0" t="s">
        <v>76</v>
      </c>
      <c r="E313" s="0" t="s">
        <v>958</v>
      </c>
      <c r="F313" s="0" t="s">
        <v>26</v>
      </c>
      <c r="G313" s="9" t="n">
        <v>81.36</v>
      </c>
      <c r="H313" s="9" t="n">
        <v>0.66</v>
      </c>
      <c r="I313" s="9" t="n">
        <v>0.74</v>
      </c>
      <c r="J313" s="7" t="n">
        <v>0.04</v>
      </c>
      <c r="K313" s="7" t="n">
        <v>0.03</v>
      </c>
      <c r="L313" s="7" t="n">
        <v>32</v>
      </c>
      <c r="M313" s="26" t="n">
        <f aca="false">(L313-P313)/L313*100</f>
        <v>85</v>
      </c>
      <c r="N313" s="7" t="n">
        <v>4.8</v>
      </c>
      <c r="O313" s="26" t="n">
        <f aca="false">(P313-N313)/P313*100</f>
        <v>0</v>
      </c>
      <c r="P313" s="8" t="n">
        <v>4.8</v>
      </c>
      <c r="Q313" s="9" t="n">
        <f aca="false">(P313-R313)/R313*100</f>
        <v>-12.7272727272727</v>
      </c>
      <c r="R313" s="10" t="n">
        <v>5.5</v>
      </c>
      <c r="S313" s="10" t="n">
        <v>7.15</v>
      </c>
      <c r="T313" s="10" t="n">
        <v>7.05</v>
      </c>
      <c r="U313" s="7"/>
    </row>
    <row r="314" customFormat="false" ht="14.65" hidden="false" customHeight="false" outlineLevel="0" collapsed="false">
      <c r="A314" s="13" t="n">
        <v>744360</v>
      </c>
      <c r="B314" s="14" t="s">
        <v>960</v>
      </c>
      <c r="C314" s="18" t="s">
        <v>961</v>
      </c>
      <c r="D314" s="0" t="s">
        <v>30</v>
      </c>
      <c r="E314" s="0" t="s">
        <v>31</v>
      </c>
      <c r="F314" s="0" t="s">
        <v>26</v>
      </c>
      <c r="G314" s="9" t="n">
        <v>94.65</v>
      </c>
      <c r="H314" s="9" t="n">
        <v>0.8</v>
      </c>
      <c r="I314" s="9" t="n">
        <v>0.9</v>
      </c>
      <c r="J314" s="7" t="n">
        <v>0.38</v>
      </c>
      <c r="K314" s="7" t="n">
        <v>0.23</v>
      </c>
      <c r="L314" s="7" t="n">
        <v>43.95</v>
      </c>
      <c r="M314" s="26" t="n">
        <f aca="false">(L314-P314)/L314*100</f>
        <v>86.5073947667804</v>
      </c>
      <c r="N314" s="7" t="n">
        <v>5.55</v>
      </c>
      <c r="O314" s="26" t="n">
        <f aca="false">(P314-N314)/P314*100</f>
        <v>6.40809443507588</v>
      </c>
      <c r="P314" s="8" t="n">
        <v>5.93</v>
      </c>
      <c r="Q314" s="9" t="n">
        <f aca="false">(P314-R314)/R314*100</f>
        <v>-8.76923076923077</v>
      </c>
      <c r="R314" s="10" t="n">
        <v>6.5</v>
      </c>
      <c r="S314" s="10" t="n">
        <v>6.99</v>
      </c>
      <c r="T314" s="10" t="n">
        <v>6.85</v>
      </c>
      <c r="U314" s="7"/>
    </row>
    <row r="315" customFormat="false" ht="14.65" hidden="false" customHeight="false" outlineLevel="0" collapsed="false">
      <c r="A315" s="13" t="n">
        <v>925534</v>
      </c>
      <c r="B315" s="14" t="s">
        <v>963</v>
      </c>
      <c r="C315" s="16" t="s">
        <v>964</v>
      </c>
      <c r="D315" s="0" t="s">
        <v>40</v>
      </c>
      <c r="E315" s="0" t="s">
        <v>163</v>
      </c>
      <c r="F315" s="19" t="s">
        <v>72</v>
      </c>
      <c r="G315" s="9" t="n">
        <v>109.77</v>
      </c>
      <c r="H315" s="9" t="n">
        <v>0.95</v>
      </c>
      <c r="I315" s="20" t="n">
        <v>1.04</v>
      </c>
      <c r="J315" s="7" t="n">
        <v>1.05</v>
      </c>
      <c r="K315" s="7" t="n">
        <v>0.56</v>
      </c>
      <c r="L315" s="7" t="n">
        <v>78</v>
      </c>
      <c r="M315" s="26" t="n">
        <f aca="false">(L315-P315)/L315*100</f>
        <v>86.9230769230769</v>
      </c>
      <c r="N315" s="7" t="n">
        <v>7.05</v>
      </c>
      <c r="O315" s="26" t="n">
        <f aca="false">(P315-N315)/P315*100</f>
        <v>30.8823529411765</v>
      </c>
      <c r="P315" s="8" t="n">
        <v>10.2</v>
      </c>
      <c r="Q315" s="20" t="n">
        <f aca="false">(P315-R315)/R315*100</f>
        <v>15.9090909090909</v>
      </c>
      <c r="R315" s="10" t="n">
        <v>8.8</v>
      </c>
      <c r="S315" s="10" t="n">
        <v>11</v>
      </c>
      <c r="T315" s="10" t="n">
        <v>10.31</v>
      </c>
      <c r="U315" s="7"/>
    </row>
    <row r="316" customFormat="false" ht="14.65" hidden="false" customHeight="false" outlineLevel="0" collapsed="false">
      <c r="A316" s="13" t="n">
        <v>527030</v>
      </c>
      <c r="B316" s="14" t="s">
        <v>966</v>
      </c>
      <c r="C316" s="16" t="s">
        <v>967</v>
      </c>
      <c r="D316" s="0" t="s">
        <v>24</v>
      </c>
      <c r="E316" s="0" t="s">
        <v>25</v>
      </c>
      <c r="F316" s="0" t="s">
        <v>26</v>
      </c>
      <c r="G316" s="7" t="n">
        <v>51.16</v>
      </c>
      <c r="H316" s="9" t="n">
        <v>0.88</v>
      </c>
      <c r="I316" s="20" t="n">
        <v>1.06</v>
      </c>
      <c r="J316" s="7" t="n">
        <v>-0.02</v>
      </c>
      <c r="K316" s="7" t="n">
        <v>-0.02</v>
      </c>
      <c r="L316" s="7" t="n">
        <v>52</v>
      </c>
      <c r="M316" s="26" t="n">
        <f aca="false">(L316-P316)/L316*100</f>
        <v>80.5769230769231</v>
      </c>
      <c r="N316" s="7" t="n">
        <v>8.5</v>
      </c>
      <c r="O316" s="26" t="n">
        <f aca="false">(P316-N316)/P316*100</f>
        <v>15.8415841584158</v>
      </c>
      <c r="P316" s="8" t="n">
        <v>10.1</v>
      </c>
      <c r="Q316" s="20" t="n">
        <f aca="false">(P316-R316)/R316*100</f>
        <v>7.44680851063829</v>
      </c>
      <c r="R316" s="10" t="n">
        <v>9.4</v>
      </c>
      <c r="S316" s="10" t="n">
        <v>8.8</v>
      </c>
      <c r="T316" s="10" t="n">
        <v>10</v>
      </c>
      <c r="U316" s="7"/>
    </row>
    <row r="317" customFormat="false" ht="14.65" hidden="false" customHeight="false" outlineLevel="0" collapsed="false">
      <c r="A317" s="13" t="n">
        <v>750100</v>
      </c>
      <c r="B317" s="14" t="s">
        <v>968</v>
      </c>
      <c r="C317" s="16" t="s">
        <v>969</v>
      </c>
      <c r="D317" s="0" t="s">
        <v>30</v>
      </c>
      <c r="E317" s="0" t="s">
        <v>31</v>
      </c>
      <c r="F317" s="0" t="s">
        <v>26</v>
      </c>
      <c r="G317" s="7"/>
      <c r="H317" s="7"/>
      <c r="I317" s="7"/>
      <c r="J317" s="7"/>
      <c r="K317" s="7"/>
      <c r="L317" s="7" t="n">
        <v>39.8</v>
      </c>
      <c r="M317" s="26" t="n">
        <f aca="false">(L317-P317)/L317*100</f>
        <v>54.0201005025126</v>
      </c>
      <c r="N317" s="7" t="n">
        <v>18</v>
      </c>
      <c r="O317" s="26" t="n">
        <f aca="false">(P317-N317)/P317*100</f>
        <v>1.63934426229509</v>
      </c>
      <c r="P317" s="8" t="n">
        <v>18.3</v>
      </c>
      <c r="Q317" s="9" t="n">
        <f aca="false">(P317-R317)/R317*100</f>
        <v>-4.68749999999999</v>
      </c>
      <c r="R317" s="10" t="n">
        <v>19.2</v>
      </c>
      <c r="S317" s="10" t="n">
        <v>21.1</v>
      </c>
      <c r="T317" s="10" t="n">
        <v>19.5</v>
      </c>
      <c r="U317" s="7"/>
    </row>
    <row r="318" customFormat="false" ht="14.65" hidden="false" customHeight="false" outlineLevel="0" collapsed="false">
      <c r="A318" s="13" t="n">
        <v>534840</v>
      </c>
      <c r="B318" s="14" t="s">
        <v>971</v>
      </c>
      <c r="C318" s="16" t="s">
        <v>972</v>
      </c>
      <c r="D318" s="0" t="s">
        <v>76</v>
      </c>
      <c r="E318" s="0" t="s">
        <v>77</v>
      </c>
      <c r="F318" s="0" t="s">
        <v>26</v>
      </c>
      <c r="G318" s="9" t="n">
        <v>86.09</v>
      </c>
      <c r="H318" s="9" t="n">
        <v>0.55</v>
      </c>
      <c r="I318" s="9" t="n">
        <v>0.75</v>
      </c>
      <c r="J318" s="7" t="n">
        <v>0.53</v>
      </c>
      <c r="K318" s="7" t="n">
        <v>0.36</v>
      </c>
      <c r="L318" s="7" t="n">
        <v>200</v>
      </c>
      <c r="M318" s="26" t="n">
        <f aca="false">(L318-P318)/L318*100</f>
        <v>82.95</v>
      </c>
      <c r="N318" s="7" t="n">
        <v>33</v>
      </c>
      <c r="O318" s="26" t="n">
        <f aca="false">(P318-N318)/P318*100</f>
        <v>3.22580645161291</v>
      </c>
      <c r="P318" s="8" t="n">
        <v>34.1</v>
      </c>
      <c r="Q318" s="9" t="n">
        <f aca="false">(P318-R318)/R318*100</f>
        <v>-22.3234624145786</v>
      </c>
      <c r="R318" s="10" t="n">
        <v>43.9</v>
      </c>
      <c r="S318" s="10" t="n">
        <v>50</v>
      </c>
      <c r="T318" s="10" t="n">
        <v>49.5</v>
      </c>
      <c r="U318" s="7"/>
    </row>
    <row r="319" customFormat="false" ht="14.65" hidden="false" customHeight="false" outlineLevel="0" collapsed="false">
      <c r="A319" s="13" t="n">
        <v>549365</v>
      </c>
      <c r="B319" s="14" t="s">
        <v>974</v>
      </c>
      <c r="C319" s="0" t="s">
        <v>80</v>
      </c>
      <c r="D319" s="0" t="s">
        <v>35</v>
      </c>
      <c r="E319" s="0" t="s">
        <v>121</v>
      </c>
      <c r="F319" s="0" t="s">
        <v>26</v>
      </c>
      <c r="G319" s="7" t="n">
        <v>75.96</v>
      </c>
      <c r="H319" s="20" t="n">
        <v>1.02</v>
      </c>
      <c r="I319" s="9" t="n">
        <v>0.99</v>
      </c>
      <c r="J319" s="7" t="n">
        <v>0.71</v>
      </c>
      <c r="K319" s="7" t="n">
        <v>0.54</v>
      </c>
      <c r="L319" s="7" t="n">
        <v>30</v>
      </c>
      <c r="M319" s="26" t="n">
        <f aca="false">(L319-P319)/L319*100</f>
        <v>34</v>
      </c>
      <c r="N319" s="7" t="n">
        <v>17.3</v>
      </c>
      <c r="O319" s="26" t="n">
        <f aca="false">(P319-N319)/P319*100</f>
        <v>12.6262626262626</v>
      </c>
      <c r="P319" s="8" t="n">
        <v>19.8</v>
      </c>
      <c r="Q319" s="20" t="n">
        <f aca="false">(P319-R319)/R319*100</f>
        <v>1.53846153846154</v>
      </c>
      <c r="R319" s="10" t="n">
        <v>19.5</v>
      </c>
      <c r="S319" s="10" t="n">
        <v>21.7</v>
      </c>
      <c r="T319" s="10" t="n">
        <v>19.35</v>
      </c>
      <c r="U319" s="7"/>
    </row>
    <row r="320" customFormat="false" ht="14.65" hidden="false" customHeight="false" outlineLevel="0" collapsed="false">
      <c r="A320" s="13" t="n">
        <v>760810</v>
      </c>
      <c r="B320" s="14" t="s">
        <v>976</v>
      </c>
      <c r="C320" s="16" t="s">
        <v>977</v>
      </c>
      <c r="D320" s="0" t="s">
        <v>378</v>
      </c>
      <c r="E320" s="0" t="s">
        <v>379</v>
      </c>
      <c r="F320" s="0" t="s">
        <v>26</v>
      </c>
      <c r="G320" s="9" t="n">
        <v>133.76</v>
      </c>
      <c r="H320" s="9" t="n">
        <v>0.75</v>
      </c>
      <c r="I320" s="9" t="n">
        <v>0.84</v>
      </c>
      <c r="J320" s="7" t="n">
        <v>0.72</v>
      </c>
      <c r="K320" s="7" t="n">
        <v>0.31</v>
      </c>
      <c r="L320" s="7" t="n">
        <v>89</v>
      </c>
      <c r="M320" s="26" t="n">
        <f aca="false">(L320-P320)/L320*100</f>
        <v>42.1348314606742</v>
      </c>
      <c r="N320" s="7" t="n">
        <v>19.02</v>
      </c>
      <c r="O320" s="26" t="n">
        <f aca="false">(P320-N320)/P320*100</f>
        <v>63.0679611650485</v>
      </c>
      <c r="P320" s="8" t="n">
        <v>51.5</v>
      </c>
      <c r="Q320" s="9" t="n">
        <f aca="false">(P320-R320)/R320*100</f>
        <v>-18.7697160883281</v>
      </c>
      <c r="R320" s="10" t="n">
        <v>63.4</v>
      </c>
      <c r="S320" s="10" t="n">
        <v>68.4</v>
      </c>
      <c r="T320" s="10" t="n">
        <v>62.05</v>
      </c>
      <c r="U320" s="7"/>
    </row>
    <row r="321" customFormat="false" ht="14.65" hidden="false" customHeight="false" outlineLevel="0" collapsed="false">
      <c r="A321" s="13" t="n">
        <v>508903</v>
      </c>
      <c r="B321" s="14" t="s">
        <v>979</v>
      </c>
      <c r="C321" s="16" t="s">
        <v>980</v>
      </c>
      <c r="D321" s="0" t="s">
        <v>30</v>
      </c>
      <c r="E321" s="0" t="s">
        <v>200</v>
      </c>
      <c r="F321" s="19" t="s">
        <v>72</v>
      </c>
      <c r="G321" s="9" t="n">
        <v>132.27</v>
      </c>
      <c r="H321" s="9" t="n">
        <v>0.6</v>
      </c>
      <c r="I321" s="9" t="n">
        <v>0.83</v>
      </c>
      <c r="J321" s="7" t="n">
        <v>0.15</v>
      </c>
      <c r="K321" s="7" t="n">
        <v>0.07</v>
      </c>
      <c r="L321" s="7" t="n">
        <v>50</v>
      </c>
      <c r="M321" s="26" t="n">
        <f aca="false">(L321-P321)/L321*100</f>
        <v>90.82</v>
      </c>
      <c r="N321" s="7" t="n">
        <v>3.6</v>
      </c>
      <c r="O321" s="26" t="n">
        <f aca="false">(P321-N321)/P321*100</f>
        <v>21.5686274509804</v>
      </c>
      <c r="P321" s="8" t="n">
        <v>4.59</v>
      </c>
      <c r="Q321" s="9" t="n">
        <f aca="false">(P321-R321)/R321*100</f>
        <v>-7.27272727272728</v>
      </c>
      <c r="R321" s="10" t="n">
        <v>4.95</v>
      </c>
      <c r="S321" s="10" t="n">
        <v>4.97</v>
      </c>
      <c r="T321" s="10" t="n">
        <v>6.65</v>
      </c>
      <c r="U321" s="7"/>
    </row>
    <row r="322" customFormat="false" ht="14.65" hidden="false" customHeight="false" outlineLevel="0" collapsed="false">
      <c r="A322" s="13" t="n">
        <v>548956</v>
      </c>
      <c r="B322" s="14" t="s">
        <v>982</v>
      </c>
      <c r="C322" s="16" t="s">
        <v>983</v>
      </c>
      <c r="D322" s="0" t="s">
        <v>76</v>
      </c>
      <c r="E322" s="0" t="s">
        <v>77</v>
      </c>
      <c r="F322" s="0" t="s">
        <v>26</v>
      </c>
      <c r="G322" s="9" t="n">
        <v>105.71</v>
      </c>
      <c r="H322" s="9" t="n">
        <v>0.7</v>
      </c>
      <c r="I322" s="9" t="n">
        <v>0.89</v>
      </c>
      <c r="J322" s="7" t="n">
        <v>0.97</v>
      </c>
      <c r="K322" s="7" t="n">
        <v>0.53</v>
      </c>
      <c r="L322" s="7" t="n">
        <v>88</v>
      </c>
      <c r="M322" s="26" t="n">
        <f aca="false">(L322-P322)/L322*100</f>
        <v>71.25</v>
      </c>
      <c r="N322" s="7" t="n">
        <v>21.5</v>
      </c>
      <c r="O322" s="26" t="n">
        <f aca="false">(P322-N322)/P322*100</f>
        <v>15.0197628458498</v>
      </c>
      <c r="P322" s="8" t="n">
        <v>25.3</v>
      </c>
      <c r="Q322" s="9" t="n">
        <f aca="false">(P322-R322)/R322*100</f>
        <v>-8</v>
      </c>
      <c r="R322" s="10" t="n">
        <v>27.5</v>
      </c>
      <c r="S322" s="10" t="n">
        <v>27.1</v>
      </c>
      <c r="T322" s="10" t="n">
        <v>33.5</v>
      </c>
      <c r="U322" s="7"/>
    </row>
    <row r="323" customFormat="false" ht="14.65" hidden="false" customHeight="false" outlineLevel="0" collapsed="false">
      <c r="A323" s="13" t="n">
        <v>548898</v>
      </c>
      <c r="B323" s="14" t="s">
        <v>985</v>
      </c>
      <c r="C323" s="0" t="s">
        <v>80</v>
      </c>
      <c r="D323" s="0" t="s">
        <v>76</v>
      </c>
      <c r="E323" s="0" t="s">
        <v>77</v>
      </c>
      <c r="F323" s="0" t="s">
        <v>26</v>
      </c>
      <c r="G323" s="9" t="n">
        <v>120.61</v>
      </c>
      <c r="H323" s="9" t="n">
        <v>0.39</v>
      </c>
      <c r="I323" s="9" t="n">
        <v>0.6</v>
      </c>
      <c r="J323" s="7" t="n">
        <v>0.69</v>
      </c>
      <c r="K323" s="7" t="n">
        <v>0.33</v>
      </c>
      <c r="L323" s="7" t="n">
        <v>29.8</v>
      </c>
      <c r="M323" s="26" t="n">
        <f aca="false">(L323-P323)/L323*100</f>
        <v>79.1275167785235</v>
      </c>
      <c r="N323" s="7" t="n">
        <v>5</v>
      </c>
      <c r="O323" s="26" t="n">
        <f aca="false">(P323-N323)/P323*100</f>
        <v>19.6141479099678</v>
      </c>
      <c r="P323" s="8" t="n">
        <v>6.22</v>
      </c>
      <c r="Q323" s="9" t="n">
        <f aca="false">(P323-R323)/R323*100</f>
        <v>-10.5035971223022</v>
      </c>
      <c r="R323" s="10" t="n">
        <v>6.95</v>
      </c>
      <c r="S323" s="10" t="n">
        <v>11.45</v>
      </c>
      <c r="T323" s="10" t="n">
        <v>13</v>
      </c>
      <c r="U323" s="7"/>
    </row>
    <row r="324" customFormat="false" ht="14.65" hidden="false" customHeight="false" outlineLevel="0" collapsed="false">
      <c r="A324" s="13" t="n">
        <v>934523</v>
      </c>
      <c r="B324" s="14" t="s">
        <v>987</v>
      </c>
      <c r="C324" s="18" t="s">
        <v>988</v>
      </c>
      <c r="D324" s="0" t="s">
        <v>40</v>
      </c>
      <c r="E324" s="0" t="s">
        <v>41</v>
      </c>
      <c r="F324" s="0" t="s">
        <v>26</v>
      </c>
      <c r="G324" s="9" t="n">
        <v>178.58</v>
      </c>
      <c r="H324" s="9" t="n">
        <v>0.7</v>
      </c>
      <c r="I324" s="9" t="n">
        <v>0.9</v>
      </c>
      <c r="J324" s="7" t="n">
        <v>0.92</v>
      </c>
      <c r="K324" s="7" t="n">
        <v>0.3</v>
      </c>
      <c r="L324" s="7" t="n">
        <v>40</v>
      </c>
      <c r="M324" s="26" t="n">
        <f aca="false">(L324-P324)/L324*100</f>
        <v>89.75</v>
      </c>
      <c r="N324" s="7" t="n">
        <v>3.3</v>
      </c>
      <c r="O324" s="26" t="n">
        <f aca="false">(P324-N324)/P324*100</f>
        <v>19.5121951219512</v>
      </c>
      <c r="P324" s="8" t="n">
        <v>4.1</v>
      </c>
      <c r="Q324" s="20" t="n">
        <f aca="false">(P324-R324)/R324*100</f>
        <v>7.89473684210526</v>
      </c>
      <c r="R324" s="10" t="n">
        <v>3.8</v>
      </c>
      <c r="S324" s="10" t="n">
        <v>4.5</v>
      </c>
      <c r="T324" s="10" t="n">
        <v>5</v>
      </c>
      <c r="U324" s="7"/>
    </row>
    <row r="325" customFormat="false" ht="14.65" hidden="false" customHeight="false" outlineLevel="0" collapsed="false">
      <c r="A325" s="13" t="n">
        <v>757110</v>
      </c>
      <c r="B325" s="14" t="s">
        <v>990</v>
      </c>
      <c r="C325" s="18"/>
      <c r="D325" s="0" t="s">
        <v>40</v>
      </c>
      <c r="E325" s="0" t="s">
        <v>41</v>
      </c>
      <c r="F325" s="0" t="s">
        <v>26</v>
      </c>
      <c r="G325" s="7" t="n">
        <v>75.82</v>
      </c>
      <c r="H325" s="9" t="n">
        <v>0.79</v>
      </c>
      <c r="I325" s="7" t="n">
        <v>1</v>
      </c>
      <c r="J325" s="7" t="n">
        <v>0.21</v>
      </c>
      <c r="K325" s="7" t="n">
        <v>0.16</v>
      </c>
      <c r="L325" s="7" t="n">
        <v>24.1</v>
      </c>
      <c r="M325" s="26" t="n">
        <f aca="false">(L325-P325)/L325*100</f>
        <v>49.792531120332</v>
      </c>
      <c r="N325" s="7" t="n">
        <v>9.75</v>
      </c>
      <c r="O325" s="26" t="n">
        <f aca="false">(P325-N325)/P325*100</f>
        <v>19.4214876033058</v>
      </c>
      <c r="P325" s="8" t="n">
        <v>12.1</v>
      </c>
      <c r="Q325" s="20" t="n">
        <f aca="false">(P325-R325)/R325*100</f>
        <v>10</v>
      </c>
      <c r="R325" s="10" t="n">
        <v>11</v>
      </c>
      <c r="S325" s="10" t="n">
        <v>11.3</v>
      </c>
      <c r="T325" s="10" t="n">
        <v>13.2</v>
      </c>
      <c r="U325" s="7"/>
    </row>
    <row r="326" customFormat="false" ht="14.65" hidden="false" customHeight="false" outlineLevel="0" collapsed="false">
      <c r="A326" s="13" t="n">
        <v>757240</v>
      </c>
      <c r="B326" s="14" t="s">
        <v>992</v>
      </c>
      <c r="C326" s="16" t="s">
        <v>993</v>
      </c>
      <c r="D326" s="0" t="s">
        <v>40</v>
      </c>
      <c r="E326" s="0" t="s">
        <v>41</v>
      </c>
      <c r="F326" s="19" t="s">
        <v>72</v>
      </c>
      <c r="G326" s="9" t="n">
        <v>93.31</v>
      </c>
      <c r="H326" s="9" t="n">
        <v>0.75</v>
      </c>
      <c r="I326" s="9" t="n">
        <v>0.84</v>
      </c>
      <c r="J326" s="7" t="n">
        <v>0.42</v>
      </c>
      <c r="K326" s="7" t="n">
        <v>0.26</v>
      </c>
      <c r="L326" s="7" t="n">
        <v>65.5</v>
      </c>
      <c r="M326" s="26" t="n">
        <f aca="false">(L326-P326)/L326*100</f>
        <v>87.9389312977099</v>
      </c>
      <c r="N326" s="7" t="n">
        <v>7.25</v>
      </c>
      <c r="O326" s="26" t="n">
        <f aca="false">(P326-N326)/P326*100</f>
        <v>8.22784810126583</v>
      </c>
      <c r="P326" s="8" t="n">
        <v>7.9</v>
      </c>
      <c r="Q326" s="9" t="n">
        <f aca="false">(P326-R326)/R326*100</f>
        <v>-21</v>
      </c>
      <c r="R326" s="10" t="n">
        <v>10</v>
      </c>
      <c r="S326" s="10" t="n">
        <v>11.2</v>
      </c>
      <c r="T326" s="10" t="n">
        <v>9.5</v>
      </c>
      <c r="U326" s="7"/>
    </row>
    <row r="327" customFormat="false" ht="14.65" hidden="false" customHeight="false" outlineLevel="0" collapsed="false">
      <c r="A327" s="13" t="n">
        <v>928731</v>
      </c>
      <c r="B327" s="14" t="s">
        <v>995</v>
      </c>
      <c r="C327" s="18" t="s">
        <v>996</v>
      </c>
      <c r="D327" s="0" t="s">
        <v>40</v>
      </c>
      <c r="E327" s="0" t="s">
        <v>41</v>
      </c>
      <c r="F327" s="0" t="s">
        <v>26</v>
      </c>
      <c r="G327" s="7" t="n">
        <v>72.05</v>
      </c>
      <c r="H327" s="9" t="n">
        <v>0.88</v>
      </c>
      <c r="I327" s="9" t="n">
        <v>0.97</v>
      </c>
      <c r="J327" s="7" t="n">
        <v>0.7</v>
      </c>
      <c r="K327" s="7" t="n">
        <v>0.56</v>
      </c>
      <c r="L327" s="7" t="n">
        <v>15.7</v>
      </c>
      <c r="M327" s="26" t="n">
        <f aca="false">(L327-P327)/L327*100</f>
        <v>74.5222929936306</v>
      </c>
      <c r="N327" s="7" t="n">
        <v>3.25</v>
      </c>
      <c r="O327" s="26" t="n">
        <f aca="false">(P327-N327)/P327*100</f>
        <v>18.75</v>
      </c>
      <c r="P327" s="8" t="n">
        <v>4</v>
      </c>
      <c r="Q327" s="9" t="n">
        <f aca="false">(P327-R327)/R327*100</f>
        <v>-0.249376558603486</v>
      </c>
      <c r="R327" s="10" t="n">
        <v>4.01</v>
      </c>
      <c r="S327" s="10" t="n">
        <v>4</v>
      </c>
      <c r="T327" s="10" t="n">
        <v>4.5</v>
      </c>
      <c r="U327" s="7"/>
    </row>
    <row r="328" customFormat="false" ht="14.65" hidden="false" customHeight="false" outlineLevel="0" collapsed="false">
      <c r="A328" s="13" t="n">
        <v>691190</v>
      </c>
      <c r="B328" s="14" t="s">
        <v>998</v>
      </c>
      <c r="C328" s="18" t="s">
        <v>999</v>
      </c>
      <c r="D328" s="0" t="s">
        <v>40</v>
      </c>
      <c r="E328" s="0" t="s">
        <v>190</v>
      </c>
      <c r="F328" s="0" t="s">
        <v>26</v>
      </c>
      <c r="G328" s="9" t="n">
        <v>113.25</v>
      </c>
      <c r="H328" s="9" t="n">
        <v>0.88</v>
      </c>
      <c r="I328" s="20" t="n">
        <v>1.08</v>
      </c>
      <c r="J328" s="7" t="n">
        <v>0.89</v>
      </c>
      <c r="K328" s="7" t="n">
        <v>0.45</v>
      </c>
      <c r="L328" s="7" t="n">
        <v>100</v>
      </c>
      <c r="M328" s="26" t="n">
        <f aca="false">(L328-P328)/L328*100</f>
        <v>90.6</v>
      </c>
      <c r="N328" s="7" t="n">
        <v>7.3</v>
      </c>
      <c r="O328" s="26" t="n">
        <f aca="false">(P328-N328)/P328*100</f>
        <v>22.3404255319149</v>
      </c>
      <c r="P328" s="8" t="n">
        <v>9.4</v>
      </c>
      <c r="Q328" s="20" t="n">
        <f aca="false">(P328-R328)/R328*100</f>
        <v>18.9873417721519</v>
      </c>
      <c r="R328" s="10" t="n">
        <v>7.9</v>
      </c>
      <c r="S328" s="10" t="n">
        <v>8.8</v>
      </c>
      <c r="T328" s="10" t="n">
        <v>9.2</v>
      </c>
      <c r="U328" s="7"/>
    </row>
    <row r="329" customFormat="false" ht="14.65" hidden="false" customHeight="false" outlineLevel="0" collapsed="false">
      <c r="A329" s="13" t="n">
        <v>760860</v>
      </c>
      <c r="B329" s="14" t="s">
        <v>1001</v>
      </c>
      <c r="C329" s="18" t="s">
        <v>1002</v>
      </c>
      <c r="D329" s="0" t="s">
        <v>49</v>
      </c>
      <c r="E329" s="0" t="s">
        <v>81</v>
      </c>
      <c r="F329" s="0" t="s">
        <v>26</v>
      </c>
      <c r="G329" s="9" t="n">
        <v>214.23</v>
      </c>
      <c r="H329" s="9" t="n">
        <v>0.52</v>
      </c>
      <c r="I329" s="9" t="n">
        <v>0.55</v>
      </c>
      <c r="J329" s="7" t="n">
        <v>1.31</v>
      </c>
      <c r="K329" s="7" t="n">
        <v>0.35</v>
      </c>
      <c r="L329" s="7" t="n">
        <v>21.5</v>
      </c>
      <c r="M329" s="26" t="n">
        <f aca="false">(L329-P329)/L329*100</f>
        <v>74.6511627906977</v>
      </c>
      <c r="N329" s="7" t="n">
        <v>5.1</v>
      </c>
      <c r="O329" s="26" t="n">
        <f aca="false">(P329-N329)/P329*100</f>
        <v>6.42201834862386</v>
      </c>
      <c r="P329" s="8" t="n">
        <v>5.45</v>
      </c>
      <c r="Q329" s="9" t="n">
        <f aca="false">(P329-R329)/R329*100</f>
        <v>-7.7834179357022</v>
      </c>
      <c r="R329" s="10" t="n">
        <v>5.91</v>
      </c>
      <c r="S329" s="10" t="n">
        <v>9.98</v>
      </c>
      <c r="T329" s="10" t="n">
        <v>9.63</v>
      </c>
      <c r="U329" s="7"/>
    </row>
    <row r="330" customFormat="false" ht="14.65" hidden="false" customHeight="false" outlineLevel="0" collapsed="false">
      <c r="A330" s="13" t="n">
        <v>931517</v>
      </c>
      <c r="B330" s="14" t="s">
        <v>1004</v>
      </c>
      <c r="C330" s="18" t="s">
        <v>1005</v>
      </c>
      <c r="D330" s="0" t="s">
        <v>35</v>
      </c>
      <c r="E330" s="0" t="s">
        <v>100</v>
      </c>
      <c r="F330" s="0" t="s">
        <v>26</v>
      </c>
      <c r="G330" s="9" t="n">
        <v>151.65</v>
      </c>
      <c r="H330" s="9" t="n">
        <v>0.81</v>
      </c>
      <c r="I330" s="9" t="n">
        <v>0.97</v>
      </c>
      <c r="J330" s="7" t="n">
        <v>0.25</v>
      </c>
      <c r="K330" s="7" t="n">
        <v>0.1</v>
      </c>
      <c r="L330" s="7" t="n">
        <v>57</v>
      </c>
      <c r="M330" s="26" t="n">
        <f aca="false">(L330-P330)/L330*100</f>
        <v>87.1929824561404</v>
      </c>
      <c r="N330" s="7" t="n">
        <v>5.6</v>
      </c>
      <c r="O330" s="26" t="n">
        <f aca="false">(P330-N330)/P330*100</f>
        <v>23.2876712328767</v>
      </c>
      <c r="P330" s="8" t="n">
        <v>7.3</v>
      </c>
      <c r="Q330" s="9" t="n">
        <f aca="false">(P330-R330)/R330*100</f>
        <v>-2.66666666666667</v>
      </c>
      <c r="R330" s="10" t="n">
        <v>7.5</v>
      </c>
      <c r="S330" s="10" t="n">
        <v>7.4</v>
      </c>
      <c r="T330" s="10" t="n">
        <v>7.5</v>
      </c>
      <c r="U330" s="7"/>
    </row>
    <row r="331" customFormat="false" ht="14.65" hidden="false" customHeight="false" outlineLevel="0" collapsed="false">
      <c r="A331" s="13" t="n">
        <v>617106</v>
      </c>
      <c r="B331" s="14" t="s">
        <v>1007</v>
      </c>
      <c r="C331" s="0" t="s">
        <v>80</v>
      </c>
      <c r="D331" s="0" t="s">
        <v>76</v>
      </c>
      <c r="E331" s="0" t="s">
        <v>178</v>
      </c>
      <c r="F331" s="0" t="s">
        <v>26</v>
      </c>
      <c r="G331" s="7" t="n">
        <v>55.37</v>
      </c>
      <c r="H331" s="9" t="n">
        <v>0.63</v>
      </c>
      <c r="I331" s="9" t="n">
        <v>0.72</v>
      </c>
      <c r="J331" s="7" t="n">
        <v>0.15</v>
      </c>
      <c r="K331" s="7" t="n">
        <v>0.16</v>
      </c>
      <c r="L331" s="7" t="n">
        <v>22.45</v>
      </c>
      <c r="M331" s="26" t="n">
        <f aca="false">(L331-P331)/L331*100</f>
        <v>51.0022271714922</v>
      </c>
      <c r="N331" s="7" t="n">
        <v>11</v>
      </c>
      <c r="O331" s="26" t="n">
        <f aca="false">(P331-N331)/P331*100</f>
        <v>0</v>
      </c>
      <c r="P331" s="8" t="n">
        <v>11</v>
      </c>
      <c r="Q331" s="9" t="n">
        <f aca="false">(P331-R331)/R331*100</f>
        <v>-26.6666666666667</v>
      </c>
      <c r="R331" s="10" t="n">
        <v>15</v>
      </c>
      <c r="S331" s="10" t="n">
        <v>15.6</v>
      </c>
      <c r="T331" s="10" t="n">
        <v>17</v>
      </c>
      <c r="U331" s="7"/>
    </row>
    <row r="332" customFormat="false" ht="14.65" hidden="false" customHeight="false" outlineLevel="0" collapsed="false">
      <c r="A332" s="13" t="n">
        <v>508160</v>
      </c>
      <c r="B332" s="14" t="s">
        <v>1009</v>
      </c>
      <c r="C332" s="0" t="s">
        <v>1010</v>
      </c>
      <c r="D332" s="0" t="s">
        <v>158</v>
      </c>
      <c r="E332" s="0" t="s">
        <v>159</v>
      </c>
      <c r="F332" s="0" t="s">
        <v>26</v>
      </c>
      <c r="G332" s="7" t="n">
        <v>41.29</v>
      </c>
      <c r="H332" s="9" t="n">
        <v>0.84</v>
      </c>
      <c r="I332" s="9" t="n">
        <v>0.87</v>
      </c>
      <c r="J332" s="7" t="n">
        <v>0.04</v>
      </c>
      <c r="K332" s="7" t="n">
        <v>0.05</v>
      </c>
      <c r="L332" s="7" t="n">
        <v>45.7</v>
      </c>
      <c r="M332" s="26" t="n">
        <f aca="false">(L332-P332)/L332*100</f>
        <v>39.8249452954048</v>
      </c>
      <c r="N332" s="7" t="n">
        <v>27.5</v>
      </c>
      <c r="O332" s="26" t="n">
        <f aca="false">(P332-N332)/P332*100</f>
        <v>0</v>
      </c>
      <c r="P332" s="8" t="n">
        <v>27.5</v>
      </c>
      <c r="Q332" s="9" t="n">
        <f aca="false">(P332-R332)/R332*100</f>
        <v>-9.83606557377049</v>
      </c>
      <c r="R332" s="10" t="n">
        <v>30.5</v>
      </c>
      <c r="S332" s="10" t="n">
        <v>32.7</v>
      </c>
      <c r="T332" s="10" t="n">
        <v>33.2</v>
      </c>
      <c r="U332" s="7"/>
    </row>
    <row r="333" customFormat="false" ht="14.65" hidden="false" customHeight="false" outlineLevel="0" collapsed="false">
      <c r="A333" s="13" t="n">
        <v>549550</v>
      </c>
      <c r="B333" s="14" t="s">
        <v>1012</v>
      </c>
      <c r="C333" s="0" t="s">
        <v>80</v>
      </c>
      <c r="D333" s="0" t="s">
        <v>24</v>
      </c>
      <c r="E333" s="0" t="s">
        <v>25</v>
      </c>
      <c r="F333" s="0" t="s">
        <v>26</v>
      </c>
      <c r="G333" s="9" t="n">
        <v>166.93</v>
      </c>
      <c r="H333" s="20" t="n">
        <v>1.73</v>
      </c>
      <c r="I333" s="7"/>
      <c r="J333" s="7" t="n">
        <v>0.93</v>
      </c>
      <c r="K333" s="7" t="n">
        <v>0.32</v>
      </c>
      <c r="L333" s="7" t="n">
        <v>16.85</v>
      </c>
      <c r="M333" s="26" t="n">
        <f aca="false">(L333-P333)/L333*100</f>
        <v>25.2225519287834</v>
      </c>
      <c r="N333" s="7" t="n">
        <v>4.7</v>
      </c>
      <c r="O333" s="26" t="n">
        <f aca="false">(P333-N333)/P333*100</f>
        <v>62.6984126984127</v>
      </c>
      <c r="P333" s="8" t="n">
        <v>12.6</v>
      </c>
      <c r="Q333" s="20" t="n">
        <f aca="false">(P333-R333)/R333*100</f>
        <v>50.8982035928144</v>
      </c>
      <c r="R333" s="10" t="n">
        <v>8.35</v>
      </c>
      <c r="S333" s="10" t="n">
        <v>6</v>
      </c>
      <c r="T333" s="10" t="n">
        <v>5.5</v>
      </c>
      <c r="U333" s="7"/>
    </row>
    <row r="334" customFormat="false" ht="14.65" hidden="false" customHeight="false" outlineLevel="0" collapsed="false">
      <c r="A334" s="13" t="n">
        <v>512560</v>
      </c>
      <c r="B334" s="14" t="s">
        <v>1014</v>
      </c>
      <c r="C334" s="0" t="s">
        <v>1015</v>
      </c>
      <c r="D334" s="0" t="s">
        <v>35</v>
      </c>
      <c r="E334" s="0" t="s">
        <v>100</v>
      </c>
      <c r="F334" s="0" t="s">
        <v>26</v>
      </c>
      <c r="G334" s="7" t="n">
        <v>72.98</v>
      </c>
      <c r="H334" s="9" t="n">
        <v>0.81</v>
      </c>
      <c r="I334" s="9" t="n">
        <v>0.86</v>
      </c>
      <c r="J334" s="7" t="n">
        <v>0.44</v>
      </c>
      <c r="K334" s="7" t="n">
        <v>0.35</v>
      </c>
      <c r="L334" s="7" t="n">
        <v>48</v>
      </c>
      <c r="M334" s="26" t="n">
        <f aca="false">(L334-P334)/L334*100</f>
        <v>72.9166666666667</v>
      </c>
      <c r="N334" s="7" t="n">
        <v>12.5</v>
      </c>
      <c r="O334" s="26" t="n">
        <f aca="false">(P334-N334)/P334*100</f>
        <v>3.84615384615385</v>
      </c>
      <c r="P334" s="8" t="n">
        <v>13</v>
      </c>
      <c r="Q334" s="9" t="n">
        <f aca="false">(P334-R334)/R334*100</f>
        <v>-13.9072847682119</v>
      </c>
      <c r="R334" s="10" t="n">
        <v>15.1</v>
      </c>
      <c r="S334" s="10" t="n">
        <v>14</v>
      </c>
      <c r="T334" s="10" t="n">
        <v>15.6</v>
      </c>
    </row>
    <row r="335" customFormat="false" ht="14.65" hidden="false" customHeight="false" outlineLevel="0" collapsed="false">
      <c r="A335" s="13" t="n">
        <v>529650</v>
      </c>
      <c r="B335" s="14" t="s">
        <v>1017</v>
      </c>
      <c r="C335" s="18" t="s">
        <v>1018</v>
      </c>
      <c r="D335" s="0" t="s">
        <v>30</v>
      </c>
      <c r="E335" s="0" t="s">
        <v>200</v>
      </c>
      <c r="F335" s="0" t="s">
        <v>26</v>
      </c>
      <c r="G335" s="9" t="n">
        <v>94.68</v>
      </c>
      <c r="H335" s="9" t="n">
        <v>0.55</v>
      </c>
      <c r="I335" s="9" t="n">
        <v>0.75</v>
      </c>
      <c r="J335" s="7" t="n">
        <v>0.68</v>
      </c>
      <c r="K335" s="7" t="n">
        <v>0.42</v>
      </c>
      <c r="L335" s="7" t="n">
        <v>78</v>
      </c>
      <c r="M335" s="26" t="n">
        <f aca="false">(L335-P335)/L335*100</f>
        <v>89.2948717948718</v>
      </c>
      <c r="N335" s="7" t="n">
        <v>7.2</v>
      </c>
      <c r="O335" s="26" t="n">
        <f aca="false">(P335-N335)/P335*100</f>
        <v>13.7724550898204</v>
      </c>
      <c r="P335" s="8" t="n">
        <v>8.35</v>
      </c>
      <c r="Q335" s="9" t="n">
        <f aca="false">(P335-R335)/R335*100</f>
        <v>-5.11363636363638</v>
      </c>
      <c r="R335" s="10" t="n">
        <v>8.8</v>
      </c>
      <c r="S335" s="10" t="n">
        <v>10.8</v>
      </c>
      <c r="T335" s="10" t="n">
        <v>14.65</v>
      </c>
    </row>
    <row r="336" customFormat="false" ht="14.65" hidden="false" customHeight="false" outlineLevel="0" collapsed="false">
      <c r="A336" s="13" t="n">
        <v>555560</v>
      </c>
      <c r="B336" s="14" t="s">
        <v>1020</v>
      </c>
      <c r="C336" s="18" t="s">
        <v>1021</v>
      </c>
      <c r="D336" s="0" t="s">
        <v>49</v>
      </c>
      <c r="E336" s="0" t="s">
        <v>81</v>
      </c>
      <c r="F336" s="0" t="s">
        <v>26</v>
      </c>
      <c r="G336" s="9" t="n">
        <v>123.05</v>
      </c>
      <c r="H336" s="7" t="n">
        <v>1</v>
      </c>
      <c r="I336" s="20" t="n">
        <v>1.1</v>
      </c>
      <c r="J336" s="7" t="n">
        <v>0.95</v>
      </c>
      <c r="K336" s="7" t="n">
        <v>0.45</v>
      </c>
      <c r="L336" s="7" t="n">
        <v>21.1</v>
      </c>
      <c r="M336" s="26" t="n">
        <f aca="false">(L336-P336)/L336*100</f>
        <v>31.2796208530806</v>
      </c>
      <c r="N336" s="7" t="n">
        <v>10.6</v>
      </c>
      <c r="O336" s="26" t="n">
        <f aca="false">(P336-N336)/P336*100</f>
        <v>26.8965517241379</v>
      </c>
      <c r="P336" s="8" t="n">
        <v>14.5</v>
      </c>
      <c r="Q336" s="9" t="n">
        <f aca="false">(P336-R336)/R336*100</f>
        <v>-2.02702702702703</v>
      </c>
      <c r="R336" s="10" t="n">
        <v>14.8</v>
      </c>
      <c r="S336" s="10" t="n">
        <v>14.5</v>
      </c>
      <c r="T336" s="10" t="n">
        <v>11.5</v>
      </c>
    </row>
    <row r="337" customFormat="false" ht="14.65" hidden="false" customHeight="false" outlineLevel="0" collapsed="false">
      <c r="A337" s="13" t="n">
        <v>915856</v>
      </c>
      <c r="B337" s="14" t="s">
        <v>1023</v>
      </c>
      <c r="C337" s="18" t="s">
        <v>1024</v>
      </c>
      <c r="D337" s="0" t="s">
        <v>49</v>
      </c>
      <c r="E337" s="0" t="s">
        <v>365</v>
      </c>
      <c r="F337" s="0" t="s">
        <v>26</v>
      </c>
      <c r="G337" s="9" t="n">
        <v>200.18</v>
      </c>
      <c r="H337" s="9" t="n">
        <v>0.98</v>
      </c>
      <c r="I337" s="9" t="n">
        <v>0.95</v>
      </c>
      <c r="J337" s="7" t="n">
        <v>1.17</v>
      </c>
      <c r="K337" s="7" t="n">
        <v>0.34</v>
      </c>
      <c r="L337" s="7" t="n">
        <v>13</v>
      </c>
      <c r="M337" s="26" t="n">
        <f aca="false">(L337-P337)/L337*100</f>
        <v>83.2307692307692</v>
      </c>
      <c r="N337" s="7" t="n">
        <v>1.86</v>
      </c>
      <c r="O337" s="26" t="n">
        <f aca="false">(P337-N337)/P337*100</f>
        <v>14.6788990825688</v>
      </c>
      <c r="P337" s="8" t="n">
        <v>2.18</v>
      </c>
      <c r="Q337" s="20" t="n">
        <f aca="false">(P337-R337)/R337*100</f>
        <v>0.460829493087568</v>
      </c>
      <c r="R337" s="10" t="n">
        <v>2.17</v>
      </c>
      <c r="S337" s="10" t="n">
        <v>3.1</v>
      </c>
      <c r="T337" s="10" t="n">
        <v>1.92</v>
      </c>
    </row>
    <row r="338" customFormat="false" ht="14.65" hidden="false" customHeight="false" outlineLevel="0" collapsed="false">
      <c r="A338" s="22" t="n">
        <v>783010</v>
      </c>
      <c r="B338" s="23" t="s">
        <v>1026</v>
      </c>
      <c r="C338" s="18" t="s">
        <v>1027</v>
      </c>
      <c r="D338" s="0" t="s">
        <v>30</v>
      </c>
      <c r="E338" s="0" t="s">
        <v>200</v>
      </c>
      <c r="F338" s="0" t="s">
        <v>26</v>
      </c>
      <c r="G338" s="9" t="n">
        <v>148.23</v>
      </c>
      <c r="H338" s="9" t="n">
        <v>0.83</v>
      </c>
      <c r="I338" s="9" t="n">
        <v>0.91</v>
      </c>
      <c r="J338" s="7" t="n">
        <v>1.62</v>
      </c>
      <c r="K338" s="7" t="n">
        <v>0.63</v>
      </c>
      <c r="L338" s="7" t="n">
        <v>60</v>
      </c>
      <c r="M338" s="26" t="n">
        <f aca="false">(L338-P338)/L338*100</f>
        <v>91.6333333333333</v>
      </c>
      <c r="N338" s="7" t="n">
        <v>3.5</v>
      </c>
      <c r="O338" s="26" t="n">
        <f aca="false">(P338-N338)/P338*100</f>
        <v>30.2788844621514</v>
      </c>
      <c r="P338" s="8" t="n">
        <v>5.02</v>
      </c>
      <c r="Q338" s="9" t="n">
        <f aca="false">(P338-R338)/R338*100</f>
        <v>-14.9152542372881</v>
      </c>
      <c r="R338" s="10" t="n">
        <v>5.9</v>
      </c>
      <c r="S338" s="10" t="n">
        <v>5.7</v>
      </c>
      <c r="T338" s="10" t="n">
        <v>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27" width="11.42"/>
    <col collapsed="false" customWidth="true" hidden="false" outlineLevel="0" max="2" min="2" style="0" width="58.13"/>
    <col collapsed="false" customWidth="true" hidden="false" outlineLevel="0" max="77" min="3" style="27" width="11.42"/>
  </cols>
  <sheetData>
    <row r="1" customFormat="false" ht="14.65" hidden="false" customHeight="false" outlineLevel="0" collapsed="false">
      <c r="B1" s="27"/>
    </row>
    <row r="2" customFormat="false" ht="14.65" hidden="false" customHeight="false" outlineLevel="0" collapsed="false">
      <c r="B2" s="27"/>
    </row>
    <row r="3" customFormat="false" ht="42" hidden="false" customHeight="true" outlineLevel="0" collapsed="false">
      <c r="B3" s="27"/>
    </row>
    <row r="4" customFormat="false" ht="19.5" hidden="false" customHeight="true" outlineLevel="0" collapsed="false">
      <c r="B4" s="28" t="s">
        <v>1045</v>
      </c>
    </row>
    <row r="5" customFormat="false" ht="72" hidden="false" customHeight="true" outlineLevel="0" collapsed="false">
      <c r="B5" s="29" t="s">
        <v>1046</v>
      </c>
    </row>
    <row r="6" customFormat="false" ht="49.5" hidden="false" customHeight="true" outlineLevel="0" collapsed="false">
      <c r="B6" s="30" t="s">
        <v>1047</v>
      </c>
    </row>
    <row r="7" customFormat="false" ht="14.65" hidden="false" customHeight="false" outlineLevel="0" collapsed="false">
      <c r="B7" s="27"/>
    </row>
    <row r="8" customFormat="false" ht="14.65" hidden="false" customHeight="false" outlineLevel="0" collapsed="false">
      <c r="B8" s="27"/>
    </row>
    <row r="9" customFormat="false" ht="14.65" hidden="false" customHeight="false" outlineLevel="0" collapsed="false">
      <c r="B9" s="27"/>
    </row>
    <row r="10" customFormat="false" ht="14.65" hidden="false" customHeight="false" outlineLevel="0" collapsed="false">
      <c r="B10" s="27"/>
    </row>
    <row r="11" customFormat="false" ht="14.65" hidden="false" customHeight="false" outlineLevel="0" collapsed="false">
      <c r="B11" s="27"/>
    </row>
    <row r="12" customFormat="false" ht="14.65" hidden="false" customHeight="false" outlineLevel="0" collapsed="false">
      <c r="B12" s="27"/>
    </row>
    <row r="13" customFormat="false" ht="14.65" hidden="false" customHeight="false" outlineLevel="0" collapsed="false">
      <c r="B13" s="27"/>
    </row>
    <row r="14" customFormat="false" ht="14.65" hidden="false" customHeight="false" outlineLevel="0" collapsed="false">
      <c r="B14" s="27"/>
    </row>
    <row r="15" customFormat="false" ht="14.65" hidden="false" customHeight="false" outlineLevel="0" collapsed="false">
      <c r="B15" s="27"/>
    </row>
    <row r="16" customFormat="false" ht="14.65" hidden="false" customHeight="false" outlineLevel="0" collapsed="false">
      <c r="B16" s="27"/>
    </row>
    <row r="17" s="27" customFormat="true" ht="14.65" hidden="false" customHeight="false" outlineLevel="0" collapsed="false"/>
    <row r="18" s="27" customFormat="true" ht="14.65" hidden="false" customHeight="false" outlineLevel="0" collapsed="false"/>
    <row r="19" s="27" customFormat="true" ht="14.65" hidden="false" customHeight="false" outlineLevel="0" collapsed="false"/>
    <row r="20" s="27" customFormat="true" ht="14.65" hidden="false" customHeight="false" outlineLevel="0" collapsed="false"/>
    <row r="21" s="27" customFormat="true" ht="14.65" hidden="false" customHeight="false" outlineLevel="0" collapsed="false"/>
    <row r="22" s="27" customFormat="true" ht="14.65" hidden="false" customHeight="false" outlineLevel="0" collapsed="false"/>
    <row r="23" s="27" customFormat="true" ht="14.65" hidden="false" customHeight="false" outlineLevel="0" collapsed="false"/>
    <row r="24" s="27" customFormat="true" ht="14.65" hidden="false" customHeight="false" outlineLevel="0" collapsed="false"/>
    <row r="25" s="27" customFormat="true" ht="14.65" hidden="false" customHeight="false" outlineLevel="0" collapsed="false"/>
    <row r="26" s="27" customFormat="true" ht="14.65" hidden="false" customHeight="false" outlineLevel="0" collapsed="false"/>
    <row r="27" s="27" customFormat="true" ht="14.65" hidden="false" customHeight="false" outlineLevel="0" collapsed="false"/>
    <row r="28" s="27" customFormat="true" ht="14.65" hidden="false" customHeight="false" outlineLevel="0" collapsed="false"/>
    <row r="29" s="27" customFormat="true" ht="14.65" hidden="false" customHeight="false" outlineLevel="0" collapsed="false"/>
    <row r="30" s="27" customFormat="true" ht="14.65" hidden="false" customHeight="false" outlineLevel="0" collapsed="false"/>
    <row r="31" s="27" customFormat="true" ht="14.65" hidden="false" customHeight="false" outlineLevel="0" collapsed="false"/>
    <row r="32" s="27" customFormat="true" ht="14.65" hidden="false" customHeight="false" outlineLevel="0" collapsed="false"/>
    <row r="33" s="27" customFormat="true" ht="14.65" hidden="false" customHeight="false" outlineLevel="0" collapsed="false"/>
    <row r="34" s="27" customFormat="true" ht="14.65" hidden="false" customHeight="false" outlineLevel="0" collapsed="false"/>
    <row r="35" s="27" customFormat="true" ht="14.65" hidden="false" customHeight="false" outlineLevel="0" collapsed="false"/>
    <row r="36" s="27" customFormat="true" ht="14.65" hidden="false" customHeight="false" outlineLevel="0" collapsed="false"/>
    <row r="37" s="27" customFormat="true" ht="14.65" hidden="false" customHeight="false" outlineLevel="0" collapsed="false"/>
    <row r="38" s="27" customFormat="true" ht="14.65" hidden="false" customHeight="false" outlineLevel="0" collapsed="false"/>
    <row r="39" s="27" customFormat="true" ht="14.65" hidden="false" customHeight="false" outlineLevel="0" collapsed="false"/>
    <row r="40" s="27" customFormat="true" ht="14.65" hidden="false" customHeight="false" outlineLevel="0" collapsed="false"/>
    <row r="41" s="27" customFormat="true" ht="14.65" hidden="false" customHeight="false" outlineLevel="0" collapsed="false"/>
    <row r="42" s="27" customFormat="true" ht="14.65" hidden="false" customHeight="false" outlineLevel="0" collapsed="false"/>
    <row r="43" s="27" customFormat="true" ht="14.65" hidden="false" customHeight="false" outlineLevel="0" collapsed="false"/>
    <row r="44" s="27" customFormat="true" ht="14.65" hidden="false" customHeight="false" outlineLevel="0" collapsed="false"/>
    <row r="45" s="27" customFormat="true" ht="14.65" hidden="false" customHeight="false" outlineLevel="0" collapsed="false"/>
    <row r="46" s="27" customFormat="true" ht="14.65" hidden="false" customHeight="false" outlineLevel="0" collapsed="false"/>
    <row r="47" s="27" customFormat="true" ht="14.65" hidden="false" customHeight="false" outlineLevel="0" collapsed="false"/>
    <row r="48" s="27" customFormat="true" ht="14.65" hidden="false" customHeight="false" outlineLevel="0" collapsed="false"/>
    <row r="49" s="27" customFormat="true" ht="14.65" hidden="false" customHeight="false" outlineLevel="0" collapsed="false"/>
    <row r="50" s="27" customFormat="true" ht="14.65" hidden="false" customHeight="false" outlineLevel="0" collapsed="false"/>
    <row r="51" s="27" customFormat="true" ht="14.65" hidden="false" customHeight="false" outlineLevel="0" collapsed="false"/>
    <row r="52" s="27" customFormat="true" ht="14.65" hidden="false" customHeight="false" outlineLevel="0" collapsed="false"/>
    <row r="53" s="27" customFormat="true" ht="14.65" hidden="false" customHeight="false" outlineLevel="0" collapsed="false"/>
    <row r="54" s="27" customFormat="true" ht="14.65" hidden="false" customHeight="false" outlineLevel="0" collapsed="false"/>
    <row r="55" s="27" customFormat="true" ht="14.65" hidden="false" customHeight="false" outlineLevel="0" collapsed="false"/>
    <row r="56" s="27" customFormat="true" ht="14.65" hidden="false" customHeight="false" outlineLevel="0" collapsed="false"/>
    <row r="57" s="27" customFormat="true" ht="14.65" hidden="false" customHeight="false" outlineLevel="0" collapsed="false"/>
    <row r="58" s="27" customFormat="true" ht="14.65" hidden="false" customHeight="false" outlineLevel="0" collapsed="false"/>
    <row r="59" s="27" customFormat="true" ht="14.65" hidden="false" customHeight="false" outlineLevel="0" collapsed="false"/>
    <row r="60" s="27" customFormat="true" ht="14.65" hidden="false" customHeight="false" outlineLevel="0" collapsed="false"/>
    <row r="61" s="27" customFormat="true" ht="14.65" hidden="false" customHeight="false" outlineLevel="0" collapsed="false"/>
    <row r="62" s="27" customFormat="true" ht="14.65" hidden="false" customHeight="false" outlineLevel="0" collapsed="false"/>
    <row r="63" s="27" customFormat="true" ht="14.65" hidden="false" customHeight="false" outlineLevel="0" collapsed="false"/>
    <row r="64" s="27" customFormat="true" ht="14.65" hidden="false" customHeight="false" outlineLevel="0" collapsed="false"/>
    <row r="65" s="27" customFormat="true" ht="14.65" hidden="false" customHeight="false" outlineLevel="0" collapsed="false"/>
    <row r="66" s="27" customFormat="true" ht="14.65" hidden="false" customHeight="false" outlineLevel="0" collapsed="false"/>
    <row r="67" s="27" customFormat="true" ht="14.65" hidden="false" customHeight="false" outlineLevel="0" collapsed="false"/>
    <row r="68" s="27" customFormat="true" ht="14.65" hidden="false" customHeight="false" outlineLevel="0" collapsed="false"/>
    <row r="69" s="27" customFormat="true" ht="14.65" hidden="false" customHeight="false" outlineLevel="0" collapsed="false"/>
    <row r="70" s="27" customFormat="true" ht="14.65" hidden="false" customHeight="false" outlineLevel="0" collapsed="false"/>
    <row r="71" s="27" customFormat="true" ht="14.65" hidden="false" customHeight="false" outlineLevel="0" collapsed="false"/>
    <row r="72" s="27" customFormat="true" ht="14.65" hidden="false" customHeight="false" outlineLevel="0" collapsed="false"/>
    <row r="73" s="27" customFormat="true" ht="14.65" hidden="false" customHeight="false" outlineLevel="0" collapsed="false"/>
    <row r="74" s="27" customFormat="true" ht="14.65" hidden="false" customHeight="false" outlineLevel="0" collapsed="false"/>
    <row r="75" s="27" customFormat="true" ht="14.65" hidden="false" customHeight="false" outlineLevel="0" collapsed="false"/>
    <row r="76" s="27" customFormat="true" ht="14.65" hidden="false" customHeight="false" outlineLevel="0" collapsed="false"/>
    <row r="77" s="27" customFormat="true" ht="14.65" hidden="false" customHeight="false" outlineLevel="0" collapsed="false"/>
    <row r="78" s="27" customFormat="true" ht="14.65" hidden="false" customHeight="false" outlineLevel="0" collapsed="false"/>
    <row r="79" s="27" customFormat="true" ht="14.65" hidden="false" customHeight="false" outlineLevel="0" collapsed="false"/>
    <row r="80" s="27" customFormat="true" ht="14.65" hidden="false" customHeight="false" outlineLevel="0" collapsed="false"/>
    <row r="81" s="27" customFormat="true" ht="14.65" hidden="false" customHeight="false" outlineLevel="0" collapsed="false"/>
    <row r="82" s="27" customFormat="true" ht="14.65" hidden="false" customHeight="false" outlineLevel="0" collapsed="false"/>
    <row r="83" s="27" customFormat="true" ht="14.65" hidden="false" customHeight="false" outlineLevel="0" collapsed="false"/>
    <row r="84" s="27" customFormat="true" ht="14.65" hidden="false" customHeight="false" outlineLevel="0" collapsed="false"/>
    <row r="85" s="27" customFormat="true" ht="14.65" hidden="false" customHeight="false" outlineLevel="0" collapsed="false"/>
    <row r="86" s="27" customFormat="true" ht="14.65" hidden="false" customHeight="false" outlineLevel="0" collapsed="false"/>
    <row r="87" s="27" customFormat="true" ht="14.65" hidden="false" customHeight="false" outlineLevel="0" collapsed="false"/>
    <row r="88" s="27" customFormat="true" ht="14.65" hidden="false" customHeight="false" outlineLevel="0" collapsed="false"/>
    <row r="89" s="27" customFormat="true" ht="14.65" hidden="false" customHeight="false" outlineLevel="0" collapsed="false"/>
    <row r="90" s="27" customFormat="true" ht="14.65" hidden="false" customHeight="false" outlineLevel="0" collapsed="false"/>
    <row r="91" s="27" customFormat="true" ht="14.65" hidden="false" customHeight="false" outlineLevel="0" collapsed="false"/>
    <row r="92" s="27" customFormat="true" ht="14.65" hidden="false" customHeight="false" outlineLevel="0" collapsed="false"/>
    <row r="93" s="27" customFormat="true" ht="14.65" hidden="false" customHeight="false" outlineLevel="0" collapsed="false"/>
    <row r="94" s="27" customFormat="true" ht="14.65" hidden="false" customHeight="false" outlineLevel="0" collapsed="false"/>
    <row r="95" s="27" customFormat="true" ht="14.65" hidden="false" customHeight="false" outlineLevel="0" collapsed="false"/>
    <row r="96" s="27" customFormat="true" ht="14.65" hidden="false" customHeight="false" outlineLevel="0" collapsed="false"/>
    <row r="97" s="27" customFormat="true" ht="14.65" hidden="false" customHeight="false" outlineLevel="0" collapsed="false"/>
    <row r="98" s="27" customFormat="true" ht="14.65" hidden="false" customHeight="false" outlineLevel="0" collapsed="false"/>
    <row r="99" s="27" customFormat="true" ht="14.65" hidden="false" customHeight="false" outlineLevel="0" collapsed="false"/>
    <row r="100" s="27" customFormat="true" ht="14.65" hidden="false" customHeight="false" outlineLevel="0" collapsed="false"/>
    <row r="101" s="27" customFormat="true" ht="14.65" hidden="false" customHeight="false" outlineLevel="0" collapsed="false"/>
    <row r="102" s="27" customFormat="true" ht="14.65" hidden="false" customHeight="false" outlineLevel="0" collapsed="false"/>
    <row r="103" s="27" customFormat="true" ht="14.65" hidden="false" customHeight="false" outlineLevel="0" collapsed="false"/>
    <row r="104" s="27" customFormat="true" ht="14.65" hidden="false" customHeight="false" outlineLevel="0" collapsed="false"/>
    <row r="105" s="27" customFormat="true" ht="14.65" hidden="false" customHeight="false" outlineLevel="0" collapsed="false"/>
    <row r="106" s="27" customFormat="true" ht="14.65" hidden="false" customHeight="false" outlineLevel="0" collapsed="false"/>
    <row r="107" s="27" customFormat="true" ht="14.65" hidden="false" customHeight="false" outlineLevel="0" collapsed="false"/>
    <row r="108" s="27" customFormat="true" ht="14.65" hidden="false" customHeight="false" outlineLevel="0" collapsed="false"/>
    <row r="109" s="27" customFormat="true" ht="14.65" hidden="false" customHeight="false" outlineLevel="0" collapsed="false"/>
    <row r="110" s="27" customFormat="true" ht="14.65" hidden="false" customHeight="false" outlineLevel="0" collapsed="false"/>
    <row r="111" s="27" customFormat="true" ht="14.65" hidden="false" customHeight="false" outlineLevel="0" collapsed="false"/>
    <row r="112" s="27" customFormat="true" ht="14.65" hidden="false" customHeight="false" outlineLevel="0" collapsed="false"/>
    <row r="113" s="27" customFormat="true" ht="14.65" hidden="false" customHeight="false" outlineLevel="0" collapsed="false"/>
    <row r="114" s="27" customFormat="true" ht="14.65" hidden="false" customHeight="false" outlineLevel="0" collapsed="false"/>
    <row r="115" s="27" customFormat="true" ht="14.65" hidden="false" customHeight="false" outlineLevel="0" collapsed="false"/>
    <row r="116" s="27" customFormat="true" ht="14.65" hidden="false" customHeight="false" outlineLevel="0" collapsed="false"/>
    <row r="117" s="27" customFormat="true" ht="14.65" hidden="false" customHeight="false" outlineLevel="0" collapsed="false"/>
    <row r="118" s="27" customFormat="true" ht="14.65" hidden="false" customHeight="false" outlineLevel="0" collapsed="false"/>
    <row r="119" s="27" customFormat="true" ht="14.65" hidden="false" customHeight="false" outlineLevel="0" collapsed="false"/>
    <row r="120" s="27" customFormat="true" ht="14.65" hidden="false" customHeight="false" outlineLevel="0" collapsed="false"/>
    <row r="121" s="27" customFormat="true" ht="14.65" hidden="false" customHeight="false" outlineLevel="0" collapsed="false"/>
    <row r="122" s="27" customFormat="true" ht="14.65" hidden="false" customHeight="false" outlineLevel="0" collapsed="false"/>
    <row r="123" s="27" customFormat="true" ht="14.65" hidden="false" customHeight="false" outlineLevel="0" collapsed="false"/>
    <row r="124" s="27" customFormat="true" ht="14.65" hidden="false" customHeight="false" outlineLevel="0" collapsed="false"/>
    <row r="125" s="27" customFormat="true" ht="14.65" hidden="false" customHeight="false" outlineLevel="0" collapsed="false"/>
    <row r="126" s="27" customFormat="true" ht="14.65" hidden="false" customHeight="false" outlineLevel="0" collapsed="false"/>
    <row r="127" s="27" customFormat="true" ht="14.65" hidden="false" customHeight="false" outlineLevel="0" collapsed="false"/>
    <row r="128" s="27" customFormat="true" ht="14.65" hidden="false" customHeight="false" outlineLevel="0" collapsed="false"/>
    <row r="129" s="27" customFormat="true" ht="14.65" hidden="false" customHeight="false" outlineLevel="0" collapsed="false"/>
    <row r="130" s="27" customFormat="true" ht="14.65" hidden="false" customHeight="false" outlineLevel="0" collapsed="false"/>
    <row r="131" s="27" customFormat="true" ht="14.65" hidden="false" customHeight="false" outlineLevel="0" collapsed="false"/>
    <row r="132" s="27" customFormat="true" ht="14.65" hidden="false" customHeight="false" outlineLevel="0" collapsed="false"/>
    <row r="133" s="27" customFormat="true" ht="14.65" hidden="false" customHeight="false" outlineLevel="0" collapsed="false"/>
    <row r="134" s="27" customFormat="true" ht="14.65" hidden="false" customHeight="false" outlineLevel="0" collapsed="false"/>
    <row r="135" s="27" customFormat="true" ht="14.65" hidden="false" customHeight="false" outlineLevel="0" collapsed="false"/>
    <row r="136" s="27" customFormat="true" ht="14.65" hidden="false" customHeight="false" outlineLevel="0" collapsed="false"/>
    <row r="137" s="27" customFormat="true" ht="14.65" hidden="false" customHeight="false" outlineLevel="0" collapsed="false"/>
    <row r="138" s="27" customFormat="true" ht="14.65" hidden="false" customHeight="false" outlineLevel="0" collapsed="false"/>
    <row r="139" s="27" customFormat="true" ht="14.65" hidden="false" customHeight="false" outlineLevel="0" collapsed="false"/>
    <row r="140" s="27" customFormat="true" ht="14.65" hidden="false" customHeight="false" outlineLevel="0" collapsed="false"/>
    <row r="141" s="27" customFormat="true" ht="14.65" hidden="false" customHeight="false" outlineLevel="0" collapsed="false"/>
    <row r="142" s="27" customFormat="true" ht="14.65" hidden="false" customHeight="false" outlineLevel="0" collapsed="false"/>
    <row r="143" s="27" customFormat="true" ht="14.65" hidden="false" customHeight="false" outlineLevel="0" collapsed="false"/>
    <row r="144" s="27" customFormat="true" ht="14.65" hidden="false" customHeight="false" outlineLevel="0" collapsed="false"/>
    <row r="145" s="27" customFormat="true" ht="14.65" hidden="false" customHeight="false" outlineLevel="0" collapsed="false"/>
    <row r="146" s="27" customFormat="true" ht="14.65" hidden="false" customHeight="false" outlineLevel="0" collapsed="false"/>
    <row r="147" s="27" customFormat="true" ht="14.65" hidden="false" customHeight="false" outlineLevel="0" collapsed="false"/>
    <row r="148" s="27" customFormat="true" ht="14.65" hidden="false" customHeight="false" outlineLevel="0" collapsed="false"/>
    <row r="149" s="27" customFormat="true" ht="14.65" hidden="false" customHeight="false" outlineLevel="0" collapsed="false"/>
    <row r="150" s="27" customFormat="true" ht="14.65" hidden="false" customHeight="false" outlineLevel="0" collapsed="false"/>
    <row r="151" s="27" customFormat="true" ht="14.65" hidden="false" customHeight="false" outlineLevel="0" collapsed="false"/>
    <row r="152" s="27" customFormat="true" ht="14.65" hidden="false" customHeight="false" outlineLevel="0" collapsed="false"/>
    <row r="153" s="27" customFormat="true" ht="14.65" hidden="false" customHeight="false" outlineLevel="0" collapsed="false"/>
    <row r="154" s="27" customFormat="true" ht="14.65" hidden="false" customHeight="false" outlineLevel="0" collapsed="false"/>
    <row r="155" s="27" customFormat="true" ht="14.65" hidden="false" customHeight="false" outlineLevel="0" collapsed="false"/>
    <row r="156" s="27" customFormat="true" ht="14.65" hidden="false" customHeight="false" outlineLevel="0" collapsed="false"/>
    <row r="157" s="27" customFormat="true" ht="14.65" hidden="false" customHeight="false" outlineLevel="0" collapsed="false"/>
    <row r="158" s="27" customFormat="true" ht="14.65" hidden="false" customHeight="false" outlineLevel="0" collapsed="false"/>
    <row r="159" s="27" customFormat="true" ht="14.65" hidden="false" customHeight="false" outlineLevel="0" collapsed="false"/>
    <row r="160" s="27" customFormat="true" ht="14.65" hidden="false" customHeight="false" outlineLevel="0" collapsed="false"/>
    <row r="161" s="27" customFormat="true" ht="14.65" hidden="false" customHeight="false" outlineLevel="0" collapsed="false"/>
    <row r="162" s="27" customFormat="true" ht="14.65" hidden="false" customHeight="false" outlineLevel="0" collapsed="false"/>
    <row r="163" s="27" customFormat="true" ht="14.65" hidden="false" customHeight="false" outlineLevel="0" collapsed="false"/>
    <row r="164" s="27" customFormat="true" ht="14.65" hidden="false" customHeight="false" outlineLevel="0" collapsed="false"/>
    <row r="165" s="27" customFormat="true" ht="14.65" hidden="false" customHeight="false" outlineLevel="0" collapsed="false"/>
    <row r="166" s="27" customFormat="true" ht="14.65" hidden="false" customHeight="false" outlineLevel="0" collapsed="false"/>
    <row r="167" s="27" customFormat="true" ht="14.65" hidden="false" customHeight="false" outlineLevel="0" collapsed="false"/>
    <row r="168" s="27" customFormat="true" ht="14.65" hidden="false" customHeight="false" outlineLevel="0" collapsed="false"/>
    <row r="169" s="27" customFormat="true" ht="14.65" hidden="false" customHeight="false" outlineLevel="0" collapsed="false"/>
    <row r="170" s="27" customFormat="true" ht="14.65" hidden="false" customHeight="false" outlineLevel="0" collapsed="false"/>
    <row r="171" s="27" customFormat="true" ht="14.65" hidden="false" customHeight="false" outlineLevel="0" collapsed="false"/>
    <row r="172" s="27" customFormat="true" ht="14.65" hidden="false" customHeight="false" outlineLevel="0" collapsed="false"/>
    <row r="173" s="27" customFormat="true" ht="14.65" hidden="false" customHeight="false" outlineLevel="0" collapsed="false"/>
    <row r="174" s="27" customFormat="true" ht="14.65" hidden="false" customHeight="false" outlineLevel="0" collapsed="false"/>
    <row r="175" s="27" customFormat="true" ht="14.65" hidden="false" customHeight="false" outlineLevel="0" collapsed="false"/>
    <row r="176" s="27" customFormat="true" ht="14.65" hidden="false" customHeight="false" outlineLevel="0" collapsed="false"/>
    <row r="177" s="27" customFormat="true" ht="14.65" hidden="false" customHeight="false" outlineLevel="0" collapsed="false"/>
    <row r="178" s="27" customFormat="true" ht="14.65" hidden="false" customHeight="false" outlineLevel="0" collapsed="false"/>
    <row r="179" s="27" customFormat="true" ht="14.65" hidden="false" customHeight="false" outlineLevel="0" collapsed="false"/>
    <row r="180" s="27" customFormat="true" ht="14.65" hidden="false" customHeight="false" outlineLevel="0" collapsed="false"/>
    <row r="181" s="27" customFormat="true" ht="14.65" hidden="false" customHeight="false" outlineLevel="0" collapsed="false"/>
    <row r="182" s="27" customFormat="true" ht="14.65" hidden="false" customHeight="false" outlineLevel="0" collapsed="false"/>
    <row r="183" s="27" customFormat="true" ht="14.65" hidden="false" customHeight="false" outlineLevel="0" collapsed="false"/>
    <row r="184" s="27" customFormat="true" ht="14.65" hidden="false" customHeight="false" outlineLevel="0" collapsed="false"/>
    <row r="185" s="27" customFormat="true" ht="14.65" hidden="false" customHeight="false" outlineLevel="0" collapsed="false"/>
    <row r="186" s="27" customFormat="true" ht="14.65" hidden="false" customHeight="false" outlineLevel="0" collapsed="false"/>
    <row r="187" s="27" customFormat="true" ht="14.65" hidden="false" customHeight="false" outlineLevel="0" collapsed="false"/>
    <row r="188" s="27" customFormat="true" ht="14.65" hidden="false" customHeight="false" outlineLevel="0" collapsed="false"/>
    <row r="189" s="27" customFormat="true" ht="14.65" hidden="false" customHeight="false" outlineLevel="0" collapsed="false"/>
    <row r="190" s="27" customFormat="true" ht="14.65" hidden="false" customHeight="false" outlineLevel="0" collapsed="false"/>
    <row r="191" s="27" customFormat="true" ht="14.65" hidden="false" customHeight="false" outlineLevel="0" collapsed="false"/>
    <row r="192" s="27" customFormat="true" ht="14.65" hidden="false" customHeight="false" outlineLevel="0" collapsed="false"/>
    <row r="193" s="27" customFormat="true" ht="14.65" hidden="false" customHeight="false" outlineLevel="0" collapsed="false"/>
    <row r="194" s="27" customFormat="true" ht="14.65" hidden="false" customHeight="false" outlineLevel="0" collapsed="false"/>
    <row r="195" s="27" customFormat="true" ht="14.65" hidden="false" customHeight="false" outlineLevel="0" collapsed="false"/>
    <row r="196" s="27" customFormat="true" ht="14.65" hidden="false" customHeight="false" outlineLevel="0" collapsed="false"/>
    <row r="197" s="27" customFormat="true" ht="14.65" hidden="false" customHeight="false" outlineLevel="0" collapsed="false"/>
    <row r="198" s="27" customFormat="true" ht="14.65" hidden="false" customHeight="false" outlineLevel="0" collapsed="false"/>
    <row r="199" s="27" customFormat="true" ht="14.65" hidden="false" customHeight="false" outlineLevel="0" collapsed="false"/>
    <row r="200" s="27" customFormat="true" ht="14.65" hidden="false" customHeight="false" outlineLevel="0" collapsed="false"/>
    <row r="201" s="27" customFormat="true" ht="14.65" hidden="false" customHeight="false" outlineLevel="0" collapsed="false"/>
    <row r="202" s="27" customFormat="true" ht="14.65" hidden="false" customHeight="false" outlineLevel="0" collapsed="false"/>
    <row r="203" s="27" customFormat="true" ht="14.65" hidden="false" customHeight="false" outlineLevel="0" collapsed="false"/>
    <row r="204" s="27" customFormat="true" ht="14.65" hidden="false" customHeight="false" outlineLevel="0" collapsed="false"/>
    <row r="205" s="27" customFormat="true" ht="14.65" hidden="false" customHeight="false" outlineLevel="0" collapsed="false"/>
    <row r="206" s="27" customFormat="true" ht="14.65" hidden="false" customHeight="false" outlineLevel="0" collapsed="false"/>
    <row r="207" s="27" customFormat="true" ht="14.65" hidden="false" customHeight="false" outlineLevel="0" collapsed="false"/>
    <row r="208" s="27" customFormat="tru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